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245_v_verifi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0V</t>
  </si>
  <si>
    <t xml:space="preserve">25V</t>
  </si>
  <si>
    <t xml:space="preserve">10V</t>
  </si>
  <si>
    <t xml:space="preserve">5V</t>
  </si>
  <si>
    <t xml:space="preserve">2.5V</t>
  </si>
  <si>
    <t xml:space="preserve">1V</t>
  </si>
  <si>
    <t xml:space="preserve">0.5V</t>
  </si>
  <si>
    <t xml:space="preserve">250mV</t>
  </si>
  <si>
    <t xml:space="preserve">100mV</t>
  </si>
  <si>
    <t xml:space="preserve">50mV</t>
  </si>
  <si>
    <t xml:space="preserve">25mV</t>
  </si>
  <si>
    <t xml:space="preserve">10mV</t>
  </si>
  <si>
    <t xml:space="preserve">MaxErr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00"/>
    <numFmt numFmtId="167" formatCode="0.00"/>
    <numFmt numFmtId="168" formatCode="0.000"/>
    <numFmt numFmtId="169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3" activeCellId="0" sqref="O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13"/>
    <col collapsed="false" customWidth="true" hidden="false" outlineLevel="0" max="3" min="3" style="2" width="10.13"/>
    <col collapsed="false" customWidth="false" hidden="false" outlineLevel="0" max="4" min="4" style="2" width="9.14"/>
    <col collapsed="false" customWidth="true" hidden="false" outlineLevel="0" max="5" min="5" style="1" width="11.13"/>
    <col collapsed="false" customWidth="true" hidden="false" outlineLevel="0" max="6" min="6" style="2" width="11.13"/>
    <col collapsed="false" customWidth="true" hidden="false" outlineLevel="0" max="7" min="7" style="2" width="10.13"/>
    <col collapsed="false" customWidth="false" hidden="false" outlineLevel="0" max="8" min="8" style="2" width="9.14"/>
    <col collapsed="false" customWidth="true" hidden="false" outlineLevel="0" max="9" min="9" style="1" width="10.13"/>
    <col collapsed="false" customWidth="true" hidden="false" outlineLevel="0" max="11" min="10" style="2" width="10.13"/>
    <col collapsed="false" customWidth="false" hidden="false" outlineLevel="0" max="12" min="12" style="2" width="9.14"/>
    <col collapsed="false" customWidth="true" hidden="false" outlineLevel="0" max="13" min="13" style="1" width="10.13"/>
    <col collapsed="false" customWidth="true" hidden="false" outlineLevel="0" max="15" min="14" style="2" width="10.13"/>
    <col collapsed="false" customWidth="false" hidden="false" outlineLevel="0" max="16" min="16" style="2" width="9.14"/>
    <col collapsed="false" customWidth="true" hidden="false" outlineLevel="0" max="17" min="17" style="3" width="10.13"/>
    <col collapsed="false" customWidth="true" hidden="false" outlineLevel="0" max="19" min="18" style="2" width="10.13"/>
    <col collapsed="false" customWidth="false" hidden="false" outlineLevel="0" max="20" min="20" style="2" width="9.14"/>
    <col collapsed="false" customWidth="true" hidden="false" outlineLevel="0" max="21" min="21" style="3" width="10.13"/>
    <col collapsed="false" customWidth="true" hidden="false" outlineLevel="0" max="23" min="22" style="2" width="10.13"/>
    <col collapsed="false" customWidth="false" hidden="false" outlineLevel="0" max="24" min="24" style="2" width="9.14"/>
    <col collapsed="false" customWidth="true" hidden="false" outlineLevel="0" max="25" min="25" style="3" width="10.13"/>
    <col collapsed="false" customWidth="true" hidden="false" outlineLevel="0" max="27" min="26" style="2" width="10.13"/>
    <col collapsed="false" customWidth="false" hidden="false" outlineLevel="0" max="28" min="28" style="2" width="9.14"/>
    <col collapsed="false" customWidth="true" hidden="false" outlineLevel="0" max="29" min="29" style="4" width="10.13"/>
    <col collapsed="false" customWidth="true" hidden="false" outlineLevel="0" max="31" min="30" style="2" width="10.13"/>
    <col collapsed="false" customWidth="false" hidden="false" outlineLevel="0" max="32" min="32" style="2" width="9.14"/>
    <col collapsed="false" customWidth="true" hidden="false" outlineLevel="0" max="33" min="33" style="4" width="10.13"/>
    <col collapsed="false" customWidth="true" hidden="false" outlineLevel="0" max="35" min="34" style="2" width="10.13"/>
    <col collapsed="false" customWidth="false" hidden="false" outlineLevel="0" max="36" min="36" style="2" width="9.14"/>
    <col collapsed="false" customWidth="true" hidden="false" outlineLevel="0" max="37" min="37" style="4" width="10.13"/>
    <col collapsed="false" customWidth="true" hidden="false" outlineLevel="0" max="39" min="38" style="2" width="10.13"/>
    <col collapsed="false" customWidth="false" hidden="false" outlineLevel="0" max="40" min="40" style="2" width="9.14"/>
    <col collapsed="false" customWidth="true" hidden="false" outlineLevel="0" max="41" min="41" style="5" width="10.13"/>
    <col collapsed="false" customWidth="true" hidden="false" outlineLevel="0" max="43" min="42" style="2" width="10.13"/>
    <col collapsed="false" customWidth="false" hidden="false" outlineLevel="0" max="44" min="44" style="2" width="9.14"/>
    <col collapsed="false" customWidth="true" hidden="false" outlineLevel="0" max="45" min="45" style="5" width="10.13"/>
    <col collapsed="false" customWidth="true" hidden="false" outlineLevel="0" max="47" min="46" style="2" width="10.13"/>
    <col collapsed="false" customWidth="false" hidden="false" outlineLevel="0" max="48" min="48" style="2" width="9.14"/>
    <col collapsed="false" customWidth="true" hidden="false" outlineLevel="0" max="51" min="49" style="2" width="10.13"/>
    <col collapsed="false" customWidth="false" hidden="false" outlineLevel="0" max="52" min="52" style="2" width="9.14"/>
    <col collapsed="false" customWidth="true" hidden="false" outlineLevel="0" max="55" min="53" style="2" width="10.13"/>
    <col collapsed="false" customWidth="false" hidden="false" outlineLevel="0" max="257" min="56" style="2" width="9.14"/>
  </cols>
  <sheetData>
    <row r="1" customFormat="false" ht="12.75" hidden="false" customHeight="false" outlineLevel="0" collapsed="false">
      <c r="C1" s="2" t="s">
        <v>0</v>
      </c>
      <c r="G1" s="2" t="s">
        <v>1</v>
      </c>
      <c r="K1" s="2" t="s">
        <v>2</v>
      </c>
      <c r="O1" s="2" t="s">
        <v>3</v>
      </c>
      <c r="S1" s="2" t="s">
        <v>4</v>
      </c>
      <c r="W1" s="2" t="s">
        <v>5</v>
      </c>
      <c r="AA1" s="2" t="s">
        <v>6</v>
      </c>
      <c r="AE1" s="2" t="s">
        <v>7</v>
      </c>
      <c r="AI1" s="2" t="s">
        <v>8</v>
      </c>
      <c r="AM1" s="2" t="s">
        <v>9</v>
      </c>
      <c r="AQ1" s="2" t="s">
        <v>10</v>
      </c>
      <c r="AU1" s="2" t="s">
        <v>11</v>
      </c>
    </row>
    <row r="2" customFormat="false" ht="12.75" hidden="false" customHeight="false" outlineLevel="0" collapsed="false">
      <c r="A2" s="1" t="n">
        <v>49</v>
      </c>
      <c r="B2" s="2" t="n">
        <v>48.99902344</v>
      </c>
      <c r="C2" s="2" t="n">
        <f aca="false">B2-A2</f>
        <v>-0.000976559999998017</v>
      </c>
      <c r="E2" s="1" t="n">
        <v>24.5</v>
      </c>
      <c r="F2" s="2" t="n">
        <v>24.49951171875</v>
      </c>
      <c r="G2" s="2" t="n">
        <f aca="false">F2-E2</f>
        <v>-0.00048828125</v>
      </c>
      <c r="I2" s="1" t="n">
        <v>9.8</v>
      </c>
      <c r="J2" s="2" t="n">
        <v>9.7998046875</v>
      </c>
      <c r="K2" s="2" t="n">
        <f aca="false">J2-I2</f>
        <v>-0.000195312500000711</v>
      </c>
      <c r="M2" s="1" t="n">
        <v>4.9</v>
      </c>
      <c r="N2" s="2" t="n">
        <v>4.9005126953125</v>
      </c>
      <c r="O2" s="2" t="n">
        <f aca="false">N2-M2</f>
        <v>0.000512695312499645</v>
      </c>
      <c r="Q2" s="3" t="n">
        <v>2.45</v>
      </c>
      <c r="R2" s="2" t="n">
        <v>2.45025634765625</v>
      </c>
      <c r="S2" s="2" t="n">
        <f aca="false">R2-Q2</f>
        <v>0.000256347656249822</v>
      </c>
      <c r="U2" s="3" t="n">
        <v>0.98</v>
      </c>
      <c r="V2" s="2" t="n">
        <v>0.9801025390625</v>
      </c>
      <c r="W2" s="2" t="n">
        <f aca="false">V2-U2</f>
        <v>0.000102539062500018</v>
      </c>
      <c r="Y2" s="3" t="n">
        <v>0.49</v>
      </c>
      <c r="Z2" s="2" t="n">
        <v>0.489990234375</v>
      </c>
      <c r="AA2" s="2" t="n">
        <f aca="false">Z2-Y2</f>
        <v>-9.76562499999112E-006</v>
      </c>
      <c r="AC2" s="4" t="n">
        <v>0.245</v>
      </c>
      <c r="AD2" s="2" t="n">
        <v>0.245025634765625</v>
      </c>
      <c r="AE2" s="2" t="n">
        <f aca="false">AD2-AC2</f>
        <v>2.56347656250044E-005</v>
      </c>
      <c r="AG2" s="4" t="n">
        <v>0.098</v>
      </c>
      <c r="AH2" s="2" t="n">
        <v>0.097998046875</v>
      </c>
      <c r="AI2" s="2" t="n">
        <f aca="false">AH2-AG2</f>
        <v>-1.95312500000933E-006</v>
      </c>
      <c r="AK2" s="4" t="n">
        <v>0.049</v>
      </c>
      <c r="AL2" s="2" t="n">
        <v>0.049005126953125</v>
      </c>
      <c r="AM2" s="2" t="n">
        <f aca="false">AL2-AK2</f>
        <v>5.12695312499673E-006</v>
      </c>
      <c r="AO2" s="5" t="n">
        <v>0.0245</v>
      </c>
      <c r="AP2" s="2" t="n">
        <v>0.02449951171875</v>
      </c>
      <c r="AQ2" s="2" t="n">
        <f aca="false">AP2-AO2</f>
        <v>-4.88281250002332E-007</v>
      </c>
      <c r="AS2" s="5" t="n">
        <v>0.0098</v>
      </c>
      <c r="AT2" s="0" t="n">
        <v>0.009798583984375</v>
      </c>
      <c r="AU2" s="2" t="n">
        <f aca="false">AT2-AS2</f>
        <v>-1.41601562500017E-006</v>
      </c>
    </row>
    <row r="3" customFormat="false" ht="12.75" hidden="false" customHeight="false" outlineLevel="0" collapsed="false">
      <c r="A3" s="1" t="n">
        <f aca="false">A2-1</f>
        <v>48</v>
      </c>
      <c r="B3" s="2" t="n">
        <v>47.99804688</v>
      </c>
      <c r="C3" s="2" t="n">
        <f aca="false">B3-A3</f>
        <v>-0.00195312000000314</v>
      </c>
      <c r="E3" s="1" t="n">
        <f aca="false">E2-0.5</f>
        <v>24</v>
      </c>
      <c r="F3" s="2" t="n">
        <v>23.9990234375</v>
      </c>
      <c r="G3" s="2" t="n">
        <f aca="false">F3-E3</f>
        <v>-0.0009765625</v>
      </c>
      <c r="I3" s="1" t="n">
        <f aca="false">I2-0.2</f>
        <v>9.6</v>
      </c>
      <c r="J3" s="2" t="n">
        <v>9.600830078125</v>
      </c>
      <c r="K3" s="2" t="n">
        <f aca="false">J3-I3</f>
        <v>0.000830078124998579</v>
      </c>
      <c r="M3" s="1" t="n">
        <f aca="false">M2-0.1</f>
        <v>4.8</v>
      </c>
      <c r="N3" s="2" t="n">
        <v>4.8004150390625</v>
      </c>
      <c r="O3" s="2" t="n">
        <f aca="false">N3-M3</f>
        <v>0.000415039062499289</v>
      </c>
      <c r="Q3" s="3" t="n">
        <f aca="false">Q2-0.05</f>
        <v>2.4</v>
      </c>
      <c r="R3" s="2" t="n">
        <v>2.40020751953125</v>
      </c>
      <c r="S3" s="2" t="n">
        <f aca="false">R3-Q3</f>
        <v>0.000207519531249645</v>
      </c>
      <c r="U3" s="3" t="n">
        <f aca="false">U2-0.02</f>
        <v>0.96</v>
      </c>
      <c r="V3" s="2" t="n">
        <v>0.9600830078125</v>
      </c>
      <c r="W3" s="2" t="n">
        <f aca="false">V3-U3</f>
        <v>8.30078125000355E-005</v>
      </c>
      <c r="Y3" s="3" t="n">
        <f aca="false">Y2-0.01</f>
        <v>0.48</v>
      </c>
      <c r="Z3" s="2" t="n">
        <v>0.47998046875</v>
      </c>
      <c r="AA3" s="2" t="n">
        <f aca="false">Z3-Y3</f>
        <v>-1.95312499999822E-005</v>
      </c>
      <c r="AC3" s="4" t="n">
        <f aca="false">AC2-0.005</f>
        <v>0.24</v>
      </c>
      <c r="AD3" s="2" t="n">
        <v>0.240020751953125</v>
      </c>
      <c r="AE3" s="2" t="n">
        <f aca="false">AD3-AC3</f>
        <v>2.07519531250089E-005</v>
      </c>
      <c r="AG3" s="4" t="n">
        <f aca="false">AG2-0.002</f>
        <v>0.096</v>
      </c>
      <c r="AH3" s="2" t="n">
        <v>0.09599609375</v>
      </c>
      <c r="AI3" s="2" t="n">
        <f aca="false">AH3-AG3</f>
        <v>-3.90625000000477E-006</v>
      </c>
      <c r="AK3" s="4" t="n">
        <f aca="false">AK2-0.001</f>
        <v>0.048</v>
      </c>
      <c r="AL3" s="2" t="n">
        <v>0.04801025390625</v>
      </c>
      <c r="AM3" s="2" t="n">
        <f aca="false">AL3-AK3</f>
        <v>1.02539062500004E-005</v>
      </c>
      <c r="AO3" s="5" t="n">
        <f aca="false">AO2-0.0005</f>
        <v>0.024</v>
      </c>
      <c r="AP3" s="2" t="n">
        <v>0.0239990234375</v>
      </c>
      <c r="AQ3" s="2" t="n">
        <f aca="false">AP3-AO3</f>
        <v>-9.76562500001194E-007</v>
      </c>
      <c r="AS3" s="5" t="n">
        <f aca="false">AS2-0.0002</f>
        <v>0.0096</v>
      </c>
      <c r="AT3" s="0" t="n">
        <v>0.009598388671875</v>
      </c>
      <c r="AU3" s="2" t="n">
        <f aca="false">AT3-AS3</f>
        <v>-1.61132812499971E-006</v>
      </c>
    </row>
    <row r="4" customFormat="false" ht="12.75" hidden="false" customHeight="false" outlineLevel="0" collapsed="false">
      <c r="A4" s="1" t="n">
        <f aca="false">A3-1</f>
        <v>47</v>
      </c>
      <c r="B4" s="2" t="n">
        <v>46.99707031</v>
      </c>
      <c r="C4" s="2" t="n">
        <f aca="false">B4-A4</f>
        <v>-0.00292969000000198</v>
      </c>
      <c r="E4" s="1" t="n">
        <f aca="false">E3-0.5</f>
        <v>23.5</v>
      </c>
      <c r="F4" s="2" t="n">
        <v>23.5015869140625</v>
      </c>
      <c r="G4" s="2" t="n">
        <f aca="false">F4-E4</f>
        <v>0.0015869140625</v>
      </c>
      <c r="I4" s="1" t="n">
        <f aca="false">I3-0.2</f>
        <v>9.4</v>
      </c>
      <c r="J4" s="2" t="n">
        <v>9.400634765625</v>
      </c>
      <c r="K4" s="2" t="n">
        <f aca="false">J4-I4</f>
        <v>0.000634765624997868</v>
      </c>
      <c r="M4" s="1" t="n">
        <f aca="false">M3-0.1</f>
        <v>4.7</v>
      </c>
      <c r="N4" s="2" t="n">
        <v>4.7003173828125</v>
      </c>
      <c r="O4" s="2" t="n">
        <f aca="false">N4-M4</f>
        <v>0.000317382812498934</v>
      </c>
      <c r="Q4" s="3" t="n">
        <f aca="false">Q3-0.05</f>
        <v>2.35</v>
      </c>
      <c r="R4" s="2" t="n">
        <v>2.35015869140625</v>
      </c>
      <c r="S4" s="2" t="n">
        <f aca="false">R4-Q4</f>
        <v>0.000158691406249467</v>
      </c>
      <c r="U4" s="3" t="n">
        <f aca="false">U3-0.02</f>
        <v>0.94</v>
      </c>
      <c r="V4" s="2" t="n">
        <v>0.9400634765625</v>
      </c>
      <c r="W4" s="2" t="n">
        <f aca="false">V4-U4</f>
        <v>6.34765625000533E-005</v>
      </c>
      <c r="Y4" s="3" t="n">
        <f aca="false">Y3-0.01</f>
        <v>0.47</v>
      </c>
      <c r="Z4" s="2" t="n">
        <v>0.469970703125</v>
      </c>
      <c r="AA4" s="2" t="n">
        <f aca="false">Z4-Y4</f>
        <v>-2.92968749999734E-005</v>
      </c>
      <c r="AC4" s="4" t="n">
        <f aca="false">AC3-0.005</f>
        <v>0.235</v>
      </c>
      <c r="AD4" s="2" t="n">
        <v>0.235015869140625</v>
      </c>
      <c r="AE4" s="2" t="n">
        <f aca="false">AD4-AC4</f>
        <v>1.58691406250133E-005</v>
      </c>
      <c r="AG4" s="4" t="n">
        <f aca="false">AG3-0.002</f>
        <v>0.094</v>
      </c>
      <c r="AH4" s="2" t="n">
        <v>0.09400634765625</v>
      </c>
      <c r="AI4" s="2" t="n">
        <f aca="false">AH4-AG4</f>
        <v>6.34765625000255E-006</v>
      </c>
      <c r="AK4" s="4" t="n">
        <f aca="false">AK3-0.001</f>
        <v>0.047</v>
      </c>
      <c r="AL4" s="2" t="n">
        <v>0.04700927734375</v>
      </c>
      <c r="AM4" s="2" t="n">
        <f aca="false">AL4-AK4</f>
        <v>9.27734375000267E-006</v>
      </c>
      <c r="AO4" s="5" t="n">
        <f aca="false">AO3-0.0005</f>
        <v>0.0235</v>
      </c>
      <c r="AP4" s="2" t="n">
        <v>0.0235015869140625</v>
      </c>
      <c r="AQ4" s="2" t="n">
        <f aca="false">AP4-AO4</f>
        <v>1.58691406250064E-006</v>
      </c>
      <c r="AS4" s="5" t="n">
        <f aca="false">AS3-0.0002</f>
        <v>0.0094</v>
      </c>
      <c r="AT4" s="0" t="n">
        <v>0.009398193359375</v>
      </c>
      <c r="AU4" s="2" t="n">
        <f aca="false">AT4-AS4</f>
        <v>-1.80664062499926E-006</v>
      </c>
    </row>
    <row r="5" customFormat="false" ht="12.75" hidden="false" customHeight="false" outlineLevel="0" collapsed="false">
      <c r="A5" s="1" t="n">
        <f aca="false">A4-1</f>
        <v>46</v>
      </c>
      <c r="B5" s="2" t="n">
        <v>45.99609375</v>
      </c>
      <c r="C5" s="2" t="n">
        <f aca="false">B5-A5</f>
        <v>-0.00390625</v>
      </c>
      <c r="E5" s="1" t="n">
        <f aca="false">E4-0.5</f>
        <v>23</v>
      </c>
      <c r="F5" s="2" t="n">
        <v>23.0010986328125</v>
      </c>
      <c r="G5" s="2" t="n">
        <f aca="false">F5-E5</f>
        <v>0.0010986328125</v>
      </c>
      <c r="I5" s="1" t="n">
        <f aca="false">I4-0.2</f>
        <v>9.2</v>
      </c>
      <c r="J5" s="2" t="n">
        <v>9.200439453125</v>
      </c>
      <c r="K5" s="2" t="n">
        <f aca="false">J5-I5</f>
        <v>0.000439453124997158</v>
      </c>
      <c r="M5" s="1" t="n">
        <f aca="false">M4-0.1</f>
        <v>4.6</v>
      </c>
      <c r="N5" s="2" t="n">
        <v>4.6002197265625</v>
      </c>
      <c r="O5" s="2" t="n">
        <f aca="false">N5-M5</f>
        <v>0.000219726562498579</v>
      </c>
      <c r="Q5" s="3" t="n">
        <f aca="false">Q4-0.05</f>
        <v>2.3</v>
      </c>
      <c r="R5" s="2" t="n">
        <v>2.30010986328125</v>
      </c>
      <c r="S5" s="2" t="n">
        <f aca="false">R5-Q5</f>
        <v>0.000109863281249289</v>
      </c>
      <c r="U5" s="3" t="n">
        <f aca="false">U4-0.02</f>
        <v>0.92</v>
      </c>
      <c r="V5" s="2" t="n">
        <v>0.9200439453125</v>
      </c>
      <c r="W5" s="2" t="n">
        <f aca="false">V5-U5</f>
        <v>4.39453125000711E-005</v>
      </c>
      <c r="Y5" s="3" t="n">
        <f aca="false">Y4-0.01</f>
        <v>0.46</v>
      </c>
      <c r="Z5" s="2" t="n">
        <v>0.46002197265625</v>
      </c>
      <c r="AA5" s="2" t="n">
        <f aca="false">Z5-Y5</f>
        <v>2.19726562500355E-005</v>
      </c>
      <c r="AC5" s="4" t="n">
        <f aca="false">AC4-0.005</f>
        <v>0.23</v>
      </c>
      <c r="AD5" s="2" t="n">
        <v>0.230010986328125</v>
      </c>
      <c r="AE5" s="2" t="n">
        <f aca="false">AD5-AC5</f>
        <v>1.09863281250178E-005</v>
      </c>
      <c r="AG5" s="4" t="n">
        <f aca="false">AG4-0.002</f>
        <v>0.092</v>
      </c>
      <c r="AH5" s="2" t="n">
        <v>0.09200439453125</v>
      </c>
      <c r="AI5" s="2" t="n">
        <f aca="false">AH5-AG5</f>
        <v>4.39453125000711E-006</v>
      </c>
      <c r="AK5" s="4" t="n">
        <f aca="false">AK4-0.001</f>
        <v>0.046</v>
      </c>
      <c r="AL5" s="2" t="n">
        <v>0.04600830078125</v>
      </c>
      <c r="AM5" s="2" t="n">
        <f aca="false">AL5-AK5</f>
        <v>8.300781249998E-006</v>
      </c>
      <c r="AO5" s="5" t="n">
        <f aca="false">AO4-0.0005</f>
        <v>0.023</v>
      </c>
      <c r="AP5" s="2" t="n">
        <v>0.0230010986328125</v>
      </c>
      <c r="AQ5" s="2" t="n">
        <f aca="false">AP5-AO5</f>
        <v>1.09863281250178E-006</v>
      </c>
      <c r="AS5" s="5" t="n">
        <f aca="false">AS4-0.0002</f>
        <v>0.0092</v>
      </c>
      <c r="AT5" s="0" t="n">
        <v>0.00919921875</v>
      </c>
      <c r="AU5" s="2" t="n">
        <f aca="false">AT5-AS5</f>
        <v>-7.81249999998179E-007</v>
      </c>
    </row>
    <row r="6" customFormat="false" ht="12.75" hidden="false" customHeight="false" outlineLevel="0" collapsed="false">
      <c r="A6" s="1" t="n">
        <f aca="false">A5-1</f>
        <v>45</v>
      </c>
      <c r="B6" s="2" t="n">
        <v>44.99511719</v>
      </c>
      <c r="C6" s="2" t="n">
        <f aca="false">B6-A6</f>
        <v>-0.00488280999999802</v>
      </c>
      <c r="E6" s="1" t="n">
        <f aca="false">E5-0.5</f>
        <v>22.5</v>
      </c>
      <c r="F6" s="2" t="n">
        <v>22.5006103515625</v>
      </c>
      <c r="G6" s="2" t="n">
        <f aca="false">F6-E6</f>
        <v>0.0006103515625</v>
      </c>
      <c r="I6" s="1" t="n">
        <f aca="false">I5-0.2</f>
        <v>9</v>
      </c>
      <c r="J6" s="2" t="n">
        <v>9.000244140625</v>
      </c>
      <c r="K6" s="2" t="n">
        <f aca="false">J6-I6</f>
        <v>0.000244140624996447</v>
      </c>
      <c r="M6" s="1" t="n">
        <f aca="false">M5-0.1</f>
        <v>4.5</v>
      </c>
      <c r="N6" s="2" t="n">
        <v>4.5001220703125</v>
      </c>
      <c r="O6" s="2" t="n">
        <f aca="false">N6-M6</f>
        <v>0.000122070312498224</v>
      </c>
      <c r="Q6" s="3" t="n">
        <f aca="false">Q5-0.05</f>
        <v>2.25</v>
      </c>
      <c r="R6" s="2" t="n">
        <v>2.2503662109375</v>
      </c>
      <c r="S6" s="2" t="n">
        <f aca="false">R6-Q6</f>
        <v>0.000366210937499112</v>
      </c>
      <c r="U6" s="3" t="n">
        <f aca="false">U5-0.02</f>
        <v>0.9</v>
      </c>
      <c r="V6" s="2" t="n">
        <v>0.9000244140625</v>
      </c>
      <c r="W6" s="2" t="n">
        <f aca="false">V6-U6</f>
        <v>2.44140625000888E-005</v>
      </c>
      <c r="Y6" s="3" t="n">
        <f aca="false">Y5-0.01</f>
        <v>0.45</v>
      </c>
      <c r="Z6" s="2" t="n">
        <v>0.45001220703125</v>
      </c>
      <c r="AA6" s="2" t="n">
        <f aca="false">Z6-Y6</f>
        <v>1.22070312500444E-005</v>
      </c>
      <c r="AC6" s="4" t="n">
        <f aca="false">AC5-0.005</f>
        <v>0.225</v>
      </c>
      <c r="AD6" s="2" t="n">
        <v>0.225006103515625</v>
      </c>
      <c r="AE6" s="2" t="n">
        <f aca="false">AD6-AC6</f>
        <v>6.1035156250222E-006</v>
      </c>
      <c r="AG6" s="4" t="n">
        <f aca="false">AG5-0.002</f>
        <v>0.09</v>
      </c>
      <c r="AH6" s="2" t="n">
        <v>0.09000244140625</v>
      </c>
      <c r="AI6" s="2" t="n">
        <f aca="false">AH6-AG6</f>
        <v>2.44140624999778E-006</v>
      </c>
      <c r="AK6" s="4" t="n">
        <f aca="false">AK5-0.001</f>
        <v>0.045</v>
      </c>
      <c r="AL6" s="2" t="n">
        <v>0.04500732421875</v>
      </c>
      <c r="AM6" s="2" t="n">
        <f aca="false">AL6-AK6</f>
        <v>7.32421875000028E-006</v>
      </c>
      <c r="AO6" s="5" t="n">
        <f aca="false">AO5-0.0005</f>
        <v>0.0225</v>
      </c>
      <c r="AP6" s="2" t="n">
        <v>0.022503662109375</v>
      </c>
      <c r="AQ6" s="2" t="n">
        <f aca="false">AP6-AO6</f>
        <v>3.66210937500014E-006</v>
      </c>
      <c r="AS6" s="5" t="n">
        <f aca="false">AS5-0.0002</f>
        <v>0.009</v>
      </c>
      <c r="AT6" s="0" t="n">
        <v>0.0089990234375</v>
      </c>
      <c r="AU6" s="2" t="n">
        <f aca="false">AT6-AS6</f>
        <v>-9.76562499997724E-007</v>
      </c>
    </row>
    <row r="7" customFormat="false" ht="12.75" hidden="false" customHeight="false" outlineLevel="0" collapsed="false">
      <c r="A7" s="1" t="n">
        <f aca="false">A6-1</f>
        <v>44</v>
      </c>
      <c r="B7" s="2" t="n">
        <v>43.99414063</v>
      </c>
      <c r="C7" s="2" t="n">
        <f aca="false">B7-A7</f>
        <v>-0.00585937000000314</v>
      </c>
      <c r="E7" s="1" t="n">
        <f aca="false">E6-0.5</f>
        <v>22</v>
      </c>
      <c r="F7" s="2" t="n">
        <v>22.0001220703125</v>
      </c>
      <c r="G7" s="2" t="n">
        <f aca="false">F7-E7</f>
        <v>0.0001220703125</v>
      </c>
      <c r="I7" s="1" t="n">
        <f aca="false">I6-0.2</f>
        <v>8.8</v>
      </c>
      <c r="J7" s="2" t="n">
        <v>8.800048828125</v>
      </c>
      <c r="K7" s="2" t="n">
        <f aca="false">J7-I7</f>
        <v>4.88281249957367E-005</v>
      </c>
      <c r="M7" s="1" t="n">
        <f aca="false">M6-0.1</f>
        <v>4.4</v>
      </c>
      <c r="N7" s="2" t="n">
        <v>4.400634765625</v>
      </c>
      <c r="O7" s="2" t="n">
        <f aca="false">N7-M7</f>
        <v>0.000634765624997868</v>
      </c>
      <c r="Q7" s="3" t="n">
        <f aca="false">Q6-0.05</f>
        <v>2.2</v>
      </c>
      <c r="R7" s="2" t="n">
        <v>2.20001220703125</v>
      </c>
      <c r="S7" s="2" t="n">
        <f aca="false">R7-Q7</f>
        <v>1.22070312489342E-005</v>
      </c>
      <c r="U7" s="3" t="n">
        <f aca="false">U6-0.02</f>
        <v>0.88</v>
      </c>
      <c r="V7" s="2" t="n">
        <v>0.880126953125</v>
      </c>
      <c r="W7" s="2" t="n">
        <f aca="false">V7-U7</f>
        <v>0.000126953125000107</v>
      </c>
      <c r="Y7" s="3" t="n">
        <f aca="false">Y6-0.01</f>
        <v>0.44</v>
      </c>
      <c r="Z7" s="2" t="n">
        <v>0.44000244140625</v>
      </c>
      <c r="AA7" s="2" t="n">
        <f aca="false">Z7-Y7</f>
        <v>2.44140625005329E-006</v>
      </c>
      <c r="AC7" s="4" t="n">
        <f aca="false">AC6-0.005</f>
        <v>0.22</v>
      </c>
      <c r="AD7" s="2" t="n">
        <v>0.220001220703125</v>
      </c>
      <c r="AE7" s="2" t="n">
        <f aca="false">AD7-AC7</f>
        <v>1.22070312502665E-006</v>
      </c>
      <c r="AG7" s="4" t="n">
        <f aca="false">AG6-0.002</f>
        <v>0.088</v>
      </c>
      <c r="AH7" s="2" t="n">
        <v>0.08800048828125</v>
      </c>
      <c r="AI7" s="2" t="n">
        <f aca="false">AH7-AG7</f>
        <v>4.88281250002332E-007</v>
      </c>
      <c r="AK7" s="4" t="n">
        <f aca="false">AK6-0.001</f>
        <v>0.044</v>
      </c>
      <c r="AL7" s="2" t="n">
        <v>0.04400634765625</v>
      </c>
      <c r="AM7" s="2" t="n">
        <f aca="false">AL7-AK7</f>
        <v>6.34765625000255E-006</v>
      </c>
      <c r="AO7" s="5" t="n">
        <f aca="false">AO6-0.0005</f>
        <v>0.022</v>
      </c>
      <c r="AP7" s="2" t="n">
        <v>0.022003173828125</v>
      </c>
      <c r="AQ7" s="2" t="n">
        <f aca="false">AP7-AO7</f>
        <v>3.17382812500128E-006</v>
      </c>
      <c r="AS7" s="5" t="n">
        <f aca="false">AS6-0.0002</f>
        <v>0.0088</v>
      </c>
      <c r="AT7" s="0" t="n">
        <v>0.008798828125</v>
      </c>
      <c r="AU7" s="2" t="n">
        <f aca="false">AT7-AS7</f>
        <v>-1.17187499999727E-006</v>
      </c>
    </row>
    <row r="8" customFormat="false" ht="12.75" hidden="false" customHeight="false" outlineLevel="0" collapsed="false">
      <c r="A8" s="1" t="n">
        <f aca="false">A7-1</f>
        <v>43</v>
      </c>
      <c r="B8" s="2" t="n">
        <v>42.99316406</v>
      </c>
      <c r="C8" s="2" t="n">
        <f aca="false">B8-A8</f>
        <v>-0.00683594000000198</v>
      </c>
      <c r="E8" s="1" t="n">
        <f aca="false">E7-0.5</f>
        <v>21.5</v>
      </c>
      <c r="F8" s="2" t="n">
        <v>21.4996337890625</v>
      </c>
      <c r="G8" s="2" t="n">
        <f aca="false">F8-E8</f>
        <v>-0.0003662109375</v>
      </c>
      <c r="I8" s="1" t="n">
        <f aca="false">I7-0.2</f>
        <v>8.60000000000001</v>
      </c>
      <c r="J8" s="2" t="n">
        <v>8.599853515625</v>
      </c>
      <c r="K8" s="2" t="n">
        <f aca="false">J8-I8</f>
        <v>-0.000146484375004974</v>
      </c>
      <c r="M8" s="1" t="n">
        <f aca="false">M7-0.1</f>
        <v>4.3</v>
      </c>
      <c r="N8" s="2" t="n">
        <v>4.2999267578125</v>
      </c>
      <c r="O8" s="2" t="n">
        <f aca="false">N8-M8</f>
        <v>-7.32421875024869E-005</v>
      </c>
      <c r="Q8" s="3" t="n">
        <f aca="false">Q7-0.05</f>
        <v>2.15</v>
      </c>
      <c r="R8" s="2" t="n">
        <v>2.1502685546875</v>
      </c>
      <c r="S8" s="2" t="n">
        <f aca="false">R8-Q8</f>
        <v>0.000268554687498757</v>
      </c>
      <c r="U8" s="3" t="n">
        <f aca="false">U7-0.02</f>
        <v>0.86</v>
      </c>
      <c r="V8" s="2" t="n">
        <v>0.8599853515625</v>
      </c>
      <c r="W8" s="2" t="n">
        <f aca="false">V8-U8</f>
        <v>-1.46484374998757E-005</v>
      </c>
      <c r="Y8" s="3" t="n">
        <f aca="false">Y7-0.01</f>
        <v>0.43</v>
      </c>
      <c r="Z8" s="2" t="n">
        <v>0.42999267578125</v>
      </c>
      <c r="AA8" s="2" t="n">
        <f aca="false">Z8-Y8</f>
        <v>-7.32421874993783E-006</v>
      </c>
      <c r="AC8" s="4" t="n">
        <f aca="false">AC7-0.005</f>
        <v>0.215</v>
      </c>
      <c r="AD8" s="2" t="n">
        <v>0.21502685546875</v>
      </c>
      <c r="AE8" s="2" t="n">
        <f aca="false">AD8-AC8</f>
        <v>2.68554687500311E-005</v>
      </c>
      <c r="AG8" s="4" t="n">
        <f aca="false">AG7-0.002</f>
        <v>0.086</v>
      </c>
      <c r="AH8" s="2" t="n">
        <v>0.08599853515625</v>
      </c>
      <c r="AI8" s="2" t="n">
        <f aca="false">AH8-AG8</f>
        <v>-1.46484374999312E-006</v>
      </c>
      <c r="AK8" s="4" t="n">
        <f aca="false">AK7-0.001</f>
        <v>0.043</v>
      </c>
      <c r="AL8" s="2" t="n">
        <v>0.04300537109375</v>
      </c>
      <c r="AM8" s="2" t="n">
        <f aca="false">AL8-AK8</f>
        <v>5.37109375000483E-006</v>
      </c>
      <c r="AO8" s="5" t="n">
        <f aca="false">AO7-0.0005</f>
        <v>0.0215</v>
      </c>
      <c r="AP8" s="2" t="n">
        <v>0.0215057373046875</v>
      </c>
      <c r="AQ8" s="2" t="n">
        <f aca="false">AP8-AO8</f>
        <v>5.73730468750311E-006</v>
      </c>
      <c r="AS8" s="5" t="n">
        <f aca="false">AS7-0.0002</f>
        <v>0.0086</v>
      </c>
      <c r="AT8" s="0" t="n">
        <v>0.0085986328125</v>
      </c>
      <c r="AU8" s="2" t="n">
        <f aca="false">AT8-AS8</f>
        <v>-1.36718749999681E-006</v>
      </c>
    </row>
    <row r="9" customFormat="false" ht="12.75" hidden="false" customHeight="false" outlineLevel="0" collapsed="false">
      <c r="A9" s="1" t="n">
        <f aca="false">A8-1</f>
        <v>42</v>
      </c>
      <c r="B9" s="2" t="n">
        <v>41.9921875</v>
      </c>
      <c r="C9" s="2" t="n">
        <f aca="false">B9-A9</f>
        <v>-0.0078125</v>
      </c>
      <c r="E9" s="1" t="n">
        <f aca="false">E8-0.5</f>
        <v>21</v>
      </c>
      <c r="F9" s="2" t="n">
        <v>20.9991455078125</v>
      </c>
      <c r="G9" s="2" t="n">
        <f aca="false">F9-E9</f>
        <v>-0.0008544921875</v>
      </c>
      <c r="I9" s="1" t="n">
        <f aca="false">I8-0.2</f>
        <v>8.40000000000001</v>
      </c>
      <c r="J9" s="2" t="n">
        <v>8.399658203125</v>
      </c>
      <c r="K9" s="2" t="n">
        <f aca="false">J9-I9</f>
        <v>-0.000341796875005684</v>
      </c>
      <c r="M9" s="1" t="n">
        <f aca="false">M8-0.1</f>
        <v>4.2</v>
      </c>
      <c r="N9" s="2" t="n">
        <v>4.200439453125</v>
      </c>
      <c r="O9" s="2" t="n">
        <f aca="false">N9-M9</f>
        <v>0.000439453124997158</v>
      </c>
      <c r="Q9" s="3" t="n">
        <f aca="false">Q8-0.05</f>
        <v>2.1</v>
      </c>
      <c r="R9" s="2" t="n">
        <v>2.1002197265625</v>
      </c>
      <c r="S9" s="2" t="n">
        <f aca="false">R9-Q9</f>
        <v>0.000219726562498579</v>
      </c>
      <c r="U9" s="3" t="n">
        <f aca="false">U8-0.02</f>
        <v>0.84</v>
      </c>
      <c r="V9" s="2" t="n">
        <v>0.840087890625</v>
      </c>
      <c r="W9" s="2" t="n">
        <f aca="false">V9-U9</f>
        <v>8.78906250001421E-005</v>
      </c>
      <c r="Y9" s="3" t="n">
        <f aca="false">Y8-0.01</f>
        <v>0.42</v>
      </c>
      <c r="Z9" s="2" t="n">
        <v>0.4200439453125</v>
      </c>
      <c r="AA9" s="2" t="n">
        <f aca="false">Z9-Y9</f>
        <v>4.39453125000711E-005</v>
      </c>
      <c r="AC9" s="4" t="n">
        <f aca="false">AC8-0.005</f>
        <v>0.21</v>
      </c>
      <c r="AD9" s="2" t="n">
        <v>0.21002197265625</v>
      </c>
      <c r="AE9" s="2" t="n">
        <f aca="false">AD9-AC9</f>
        <v>2.19726562500355E-005</v>
      </c>
      <c r="AG9" s="4" t="n">
        <f aca="false">AG8-0.002</f>
        <v>0.084</v>
      </c>
      <c r="AH9" s="2" t="n">
        <v>0.0840087890625</v>
      </c>
      <c r="AI9" s="2" t="n">
        <f aca="false">AH9-AG9</f>
        <v>8.78906250001421E-006</v>
      </c>
      <c r="AK9" s="4" t="n">
        <f aca="false">AK8-0.001</f>
        <v>0.042</v>
      </c>
      <c r="AL9" s="2" t="n">
        <v>0.042010498046875</v>
      </c>
      <c r="AM9" s="2" t="n">
        <f aca="false">AL9-AK9</f>
        <v>1.04980468750016E-005</v>
      </c>
      <c r="AO9" s="5" t="n">
        <f aca="false">AO8-0.0005</f>
        <v>0.021</v>
      </c>
      <c r="AP9" s="2" t="n">
        <v>0.0210052490234375</v>
      </c>
      <c r="AQ9" s="2" t="n">
        <f aca="false">AP9-AO9</f>
        <v>5.24902343750078E-006</v>
      </c>
      <c r="AS9" s="5" t="n">
        <f aca="false">AS8-0.0002</f>
        <v>0.0084</v>
      </c>
      <c r="AT9" s="0" t="n">
        <v>0.0083984375</v>
      </c>
      <c r="AU9" s="2" t="n">
        <f aca="false">AT9-AS9</f>
        <v>-1.56249999999636E-006</v>
      </c>
    </row>
    <row r="10" customFormat="false" ht="12.75" hidden="false" customHeight="false" outlineLevel="0" collapsed="false">
      <c r="A10" s="1" t="n">
        <f aca="false">A9-1</f>
        <v>41</v>
      </c>
      <c r="B10" s="2" t="n">
        <v>40.99121094</v>
      </c>
      <c r="C10" s="2" t="n">
        <f aca="false">B10-A10</f>
        <v>-0.00878905999999802</v>
      </c>
      <c r="E10" s="1" t="n">
        <f aca="false">E9-0.5</f>
        <v>20.5</v>
      </c>
      <c r="F10" s="2" t="n">
        <v>20.4986572265625</v>
      </c>
      <c r="G10" s="2" t="n">
        <f aca="false">F10-E10</f>
        <v>-0.0013427734375</v>
      </c>
      <c r="I10" s="1" t="n">
        <f aca="false">I9-0.2</f>
        <v>8.20000000000001</v>
      </c>
      <c r="J10" s="2" t="n">
        <v>8.20068359375</v>
      </c>
      <c r="K10" s="2" t="n">
        <f aca="false">J10-I10</f>
        <v>0.000683593749993605</v>
      </c>
      <c r="M10" s="1" t="n">
        <f aca="false">M9-0.1</f>
        <v>4.1</v>
      </c>
      <c r="N10" s="2" t="n">
        <v>4.100341796875</v>
      </c>
      <c r="O10" s="2" t="n">
        <f aca="false">N10-M10</f>
        <v>0.000341796874996803</v>
      </c>
      <c r="Q10" s="3" t="n">
        <f aca="false">Q9-0.05</f>
        <v>2.05</v>
      </c>
      <c r="R10" s="2" t="n">
        <v>2.0501708984375</v>
      </c>
      <c r="S10" s="2" t="n">
        <f aca="false">R10-Q10</f>
        <v>0.000170898437498401</v>
      </c>
      <c r="U10" s="3" t="n">
        <f aca="false">U9-0.02</f>
        <v>0.82</v>
      </c>
      <c r="V10" s="2" t="n">
        <v>0.820068359375</v>
      </c>
      <c r="W10" s="2" t="n">
        <f aca="false">V10-U10</f>
        <v>6.83593750001599E-005</v>
      </c>
      <c r="Y10" s="3" t="n">
        <f aca="false">Y9-0.01</f>
        <v>0.41</v>
      </c>
      <c r="Z10" s="2" t="n">
        <v>0.4100341796875</v>
      </c>
      <c r="AA10" s="2" t="n">
        <f aca="false">Z10-Y10</f>
        <v>3.41796875000799E-005</v>
      </c>
      <c r="AC10" s="4" t="n">
        <f aca="false">AC9-0.005</f>
        <v>0.205</v>
      </c>
      <c r="AD10" s="2" t="n">
        <v>0.20501708984375</v>
      </c>
      <c r="AE10" s="2" t="n">
        <f aca="false">AD10-AC10</f>
        <v>1.708984375004E-005</v>
      </c>
      <c r="AG10" s="4" t="n">
        <f aca="false">AG9-0.002</f>
        <v>0.082</v>
      </c>
      <c r="AH10" s="2" t="n">
        <v>0.08199462890625</v>
      </c>
      <c r="AI10" s="2" t="n">
        <f aca="false">AH10-AG10</f>
        <v>-5.37109374998401E-006</v>
      </c>
      <c r="AK10" s="4" t="n">
        <f aca="false">AK9-0.001</f>
        <v>0.041</v>
      </c>
      <c r="AL10" s="2" t="n">
        <v>0.04100341796875</v>
      </c>
      <c r="AM10" s="2" t="n">
        <f aca="false">AL10-AK10</f>
        <v>3.41796875000244E-006</v>
      </c>
      <c r="AO10" s="5" t="n">
        <f aca="false">AO9-0.0005</f>
        <v>0.0205</v>
      </c>
      <c r="AP10" s="2" t="n">
        <v>0.0205047607421875</v>
      </c>
      <c r="AQ10" s="2" t="n">
        <f aca="false">AP10-AO10</f>
        <v>4.76074218750192E-006</v>
      </c>
      <c r="AS10" s="5" t="n">
        <f aca="false">AS9-0.0002</f>
        <v>0.0082</v>
      </c>
      <c r="AT10" s="0" t="n">
        <v>0.0081982421875</v>
      </c>
      <c r="AU10" s="2" t="n">
        <f aca="false">AT10-AS10</f>
        <v>-1.7578124999959E-006</v>
      </c>
    </row>
    <row r="11" customFormat="false" ht="12.75" hidden="false" customHeight="false" outlineLevel="0" collapsed="false">
      <c r="A11" s="1" t="n">
        <f aca="false">A10-1</f>
        <v>40</v>
      </c>
      <c r="B11" s="2" t="n">
        <v>39.99023438</v>
      </c>
      <c r="C11" s="2" t="n">
        <f aca="false">B11-A11</f>
        <v>-0.00976562000000314</v>
      </c>
      <c r="E11" s="1" t="n">
        <f aca="false">E10-0.5</f>
        <v>20</v>
      </c>
      <c r="F11" s="2" t="n">
        <v>19.9981689453125</v>
      </c>
      <c r="G11" s="2" t="n">
        <f aca="false">F11-E11</f>
        <v>-0.0018310546875</v>
      </c>
      <c r="I11" s="1" t="n">
        <f aca="false">I10-0.2</f>
        <v>8.00000000000001</v>
      </c>
      <c r="J11" s="2" t="n">
        <v>8.00048828125</v>
      </c>
      <c r="K11" s="2" t="n">
        <f aca="false">J11-I11</f>
        <v>0.000488281249992895</v>
      </c>
      <c r="M11" s="1" t="n">
        <f aca="false">M10-0.1</f>
        <v>4</v>
      </c>
      <c r="N11" s="2" t="n">
        <v>4.000244140625</v>
      </c>
      <c r="O11" s="2" t="n">
        <f aca="false">N11-M11</f>
        <v>0.000244140624996447</v>
      </c>
      <c r="Q11" s="3" t="n">
        <f aca="false">Q10-0.05</f>
        <v>2</v>
      </c>
      <c r="R11" s="2" t="n">
        <v>2.0001220703125</v>
      </c>
      <c r="S11" s="2" t="n">
        <f aca="false">R11-Q11</f>
        <v>0.000122070312498224</v>
      </c>
      <c r="U11" s="3" t="n">
        <f aca="false">U10-0.02</f>
        <v>0.8</v>
      </c>
      <c r="V11" s="2" t="n">
        <v>0.800048828125</v>
      </c>
      <c r="W11" s="2" t="n">
        <f aca="false">V11-U11</f>
        <v>4.88281250001776E-005</v>
      </c>
      <c r="Y11" s="3" t="n">
        <f aca="false">Y10-0.01</f>
        <v>0.4</v>
      </c>
      <c r="Z11" s="2" t="n">
        <v>0.4000244140625</v>
      </c>
      <c r="AA11" s="2" t="n">
        <f aca="false">Z11-Y11</f>
        <v>2.44140625000888E-005</v>
      </c>
      <c r="AC11" s="4" t="n">
        <f aca="false">AC10-0.005</f>
        <v>0.2</v>
      </c>
      <c r="AD11" s="2" t="n">
        <v>0.20001220703125</v>
      </c>
      <c r="AE11" s="2" t="n">
        <f aca="false">AD11-AC11</f>
        <v>1.22070312500444E-005</v>
      </c>
      <c r="AG11" s="4" t="n">
        <f aca="false">AG10-0.002</f>
        <v>0.08</v>
      </c>
      <c r="AH11" s="2" t="n">
        <v>0.07999267578125</v>
      </c>
      <c r="AI11" s="2" t="n">
        <f aca="false">AH11-AG11</f>
        <v>-7.32421874999334E-006</v>
      </c>
      <c r="AK11" s="4" t="n">
        <f aca="false">AK10-0.001</f>
        <v>0.04</v>
      </c>
      <c r="AL11" s="2" t="n">
        <v>0.040008544921875</v>
      </c>
      <c r="AM11" s="2" t="n">
        <f aca="false">AL11-AK11</f>
        <v>8.54492187500611E-006</v>
      </c>
      <c r="AO11" s="5" t="n">
        <f aca="false">AO10-0.0005</f>
        <v>0.02</v>
      </c>
      <c r="AP11" s="2" t="n">
        <v>0.0200042724609375</v>
      </c>
      <c r="AQ11" s="2" t="n">
        <f aca="false">AP11-AO11</f>
        <v>4.27246093750305E-006</v>
      </c>
      <c r="AS11" s="5" t="n">
        <f aca="false">AS10-0.0002</f>
        <v>0.008</v>
      </c>
      <c r="AT11" s="0" t="n">
        <v>0.007998046875</v>
      </c>
      <c r="AU11" s="2" t="n">
        <f aca="false">AT11-AS11</f>
        <v>-1.95312499999545E-006</v>
      </c>
    </row>
    <row r="12" customFormat="false" ht="12.75" hidden="false" customHeight="false" outlineLevel="0" collapsed="false">
      <c r="A12" s="1" t="n">
        <f aca="false">A11-1</f>
        <v>39</v>
      </c>
      <c r="B12" s="2" t="n">
        <v>38.98925781</v>
      </c>
      <c r="C12" s="2" t="n">
        <f aca="false">B12-A12</f>
        <v>-0.010742190000002</v>
      </c>
      <c r="E12" s="1" t="n">
        <f aca="false">E11-0.5</f>
        <v>19.5</v>
      </c>
      <c r="F12" s="2" t="n">
        <v>19.4976806640625</v>
      </c>
      <c r="G12" s="2" t="n">
        <f aca="false">F12-E12</f>
        <v>-0.0023193359375</v>
      </c>
      <c r="I12" s="1" t="n">
        <f aca="false">I11-0.2</f>
        <v>7.80000000000001</v>
      </c>
      <c r="J12" s="2" t="n">
        <v>7.80029296875</v>
      </c>
      <c r="K12" s="2" t="n">
        <f aca="false">J12-I12</f>
        <v>0.000292968749993072</v>
      </c>
      <c r="M12" s="1" t="n">
        <f aca="false">M11-0.1</f>
        <v>3.9</v>
      </c>
      <c r="N12" s="2" t="n">
        <v>3.900146484375</v>
      </c>
      <c r="O12" s="2" t="n">
        <f aca="false">N12-M12</f>
        <v>0.000146484374996536</v>
      </c>
      <c r="Q12" s="3" t="n">
        <f aca="false">Q11-0.05</f>
        <v>1.95</v>
      </c>
      <c r="R12" s="2" t="n">
        <v>1.9500732421875</v>
      </c>
      <c r="S12" s="2" t="n">
        <f aca="false">R12-Q12</f>
        <v>7.32421874982681E-005</v>
      </c>
      <c r="U12" s="3" t="n">
        <f aca="false">U11-0.02</f>
        <v>0.78</v>
      </c>
      <c r="V12" s="2" t="n">
        <v>0.780029296875</v>
      </c>
      <c r="W12" s="2" t="n">
        <f aca="false">V12-U12</f>
        <v>2.92968750001954E-005</v>
      </c>
      <c r="Y12" s="3" t="n">
        <f aca="false">Y11-0.01</f>
        <v>0.39</v>
      </c>
      <c r="Z12" s="2" t="n">
        <v>0.3900146484375</v>
      </c>
      <c r="AA12" s="2" t="n">
        <f aca="false">Z12-Y12</f>
        <v>1.46484375000977E-005</v>
      </c>
      <c r="AC12" s="4" t="n">
        <f aca="false">AC11-0.005</f>
        <v>0.195</v>
      </c>
      <c r="AD12" s="2" t="n">
        <v>0.19500732421875</v>
      </c>
      <c r="AE12" s="2" t="n">
        <f aca="false">AD12-AC12</f>
        <v>7.32421875004885E-006</v>
      </c>
      <c r="AG12" s="4" t="n">
        <f aca="false">AG11-0.002</f>
        <v>0.078</v>
      </c>
      <c r="AH12" s="2" t="n">
        <v>0.0780029296875</v>
      </c>
      <c r="AI12" s="2" t="n">
        <f aca="false">AH12-AG12</f>
        <v>2.92968750001399E-006</v>
      </c>
      <c r="AK12" s="4" t="n">
        <f aca="false">AK11-0.001</f>
        <v>0.039</v>
      </c>
      <c r="AL12" s="2" t="n">
        <v>0.039007568359375</v>
      </c>
      <c r="AM12" s="2" t="n">
        <f aca="false">AL12-AK12</f>
        <v>7.56835937500838E-006</v>
      </c>
      <c r="AO12" s="5" t="n">
        <f aca="false">AO11-0.0005</f>
        <v>0.0195</v>
      </c>
      <c r="AP12" s="2" t="n">
        <v>0.019500732421875</v>
      </c>
      <c r="AQ12" s="2" t="n">
        <f aca="false">AP12-AO12</f>
        <v>7.32421875003497E-007</v>
      </c>
      <c r="AS12" s="5" t="n">
        <f aca="false">AS11-0.0002</f>
        <v>0.0078</v>
      </c>
      <c r="AT12" s="0" t="n">
        <v>0.007796630859375</v>
      </c>
      <c r="AU12" s="2" t="n">
        <f aca="false">AT12-AS12</f>
        <v>-3.36914062499562E-006</v>
      </c>
    </row>
    <row r="13" customFormat="false" ht="12.75" hidden="false" customHeight="false" outlineLevel="0" collapsed="false">
      <c r="A13" s="1" t="n">
        <f aca="false">A12-1</f>
        <v>38</v>
      </c>
      <c r="B13" s="2" t="n">
        <v>37.98828125</v>
      </c>
      <c r="C13" s="2" t="n">
        <f aca="false">B13-A13</f>
        <v>-0.01171875</v>
      </c>
      <c r="E13" s="1" t="n">
        <f aca="false">E12-0.5</f>
        <v>19</v>
      </c>
      <c r="F13" s="2" t="n">
        <v>18.9971923828125</v>
      </c>
      <c r="G13" s="2" t="n">
        <f aca="false">F13-E13</f>
        <v>-0.0028076171875</v>
      </c>
      <c r="I13" s="1" t="n">
        <f aca="false">I12-0.2</f>
        <v>7.60000000000001</v>
      </c>
      <c r="J13" s="2" t="n">
        <v>7.60009765625</v>
      </c>
      <c r="K13" s="2" t="n">
        <f aca="false">J13-I13</f>
        <v>9.76562499932498E-005</v>
      </c>
      <c r="M13" s="1" t="n">
        <f aca="false">M12-0.1</f>
        <v>3.8</v>
      </c>
      <c r="N13" s="2" t="n">
        <v>3.800048828125</v>
      </c>
      <c r="O13" s="2" t="n">
        <f aca="false">N13-M13</f>
        <v>4.88281249966249E-005</v>
      </c>
      <c r="Q13" s="3" t="n">
        <f aca="false">Q12-0.05</f>
        <v>1.9</v>
      </c>
      <c r="R13" s="2" t="n">
        <v>1.9000244140625</v>
      </c>
      <c r="S13" s="2" t="n">
        <f aca="false">R13-Q13</f>
        <v>2.44140624983125E-005</v>
      </c>
      <c r="U13" s="3" t="n">
        <f aca="false">U12-0.02</f>
        <v>0.76</v>
      </c>
      <c r="V13" s="2" t="n">
        <v>0.760009765625</v>
      </c>
      <c r="W13" s="2" t="n">
        <f aca="false">V13-U13</f>
        <v>9.76562500021316E-006</v>
      </c>
      <c r="Y13" s="3" t="n">
        <f aca="false">Y12-0.01</f>
        <v>0.38</v>
      </c>
      <c r="Z13" s="2" t="n">
        <v>0.3800048828125</v>
      </c>
      <c r="AA13" s="2" t="n">
        <f aca="false">Z13-Y13</f>
        <v>4.88281250010658E-006</v>
      </c>
      <c r="AC13" s="4" t="n">
        <f aca="false">AC12-0.005</f>
        <v>0.19</v>
      </c>
      <c r="AD13" s="2" t="n">
        <v>0.19000244140625</v>
      </c>
      <c r="AE13" s="2" t="n">
        <f aca="false">AD13-AC13</f>
        <v>2.44140625005329E-006</v>
      </c>
      <c r="AG13" s="4" t="n">
        <f aca="false">AG12-0.002</f>
        <v>0.076</v>
      </c>
      <c r="AH13" s="2" t="n">
        <v>0.0760009765625</v>
      </c>
      <c r="AI13" s="2" t="n">
        <f aca="false">AH13-AG13</f>
        <v>9.76562500018541E-007</v>
      </c>
      <c r="AK13" s="4" t="n">
        <f aca="false">AK12-0.001</f>
        <v>0.038</v>
      </c>
      <c r="AL13" s="2" t="n">
        <v>0.038006591796875</v>
      </c>
      <c r="AM13" s="2" t="n">
        <f aca="false">AL13-AK13</f>
        <v>6.59179687501066E-006</v>
      </c>
      <c r="AO13" s="5" t="n">
        <f aca="false">AO12-0.0005</f>
        <v>0.019</v>
      </c>
      <c r="AP13" s="2" t="n">
        <v>0.019000244140625</v>
      </c>
      <c r="AQ13" s="2" t="n">
        <f aca="false">AP13-AO13</f>
        <v>2.44140625004635E-007</v>
      </c>
      <c r="AS13" s="5" t="n">
        <f aca="false">AS12-0.0002</f>
        <v>0.0076</v>
      </c>
      <c r="AT13" s="0" t="n">
        <v>0.007596435546875</v>
      </c>
      <c r="AU13" s="2" t="n">
        <f aca="false">AT13-AS13</f>
        <v>-3.56445312499603E-006</v>
      </c>
    </row>
    <row r="14" customFormat="false" ht="12.75" hidden="false" customHeight="false" outlineLevel="0" collapsed="false">
      <c r="A14" s="1" t="n">
        <f aca="false">A13-1</f>
        <v>37</v>
      </c>
      <c r="B14" s="2" t="n">
        <v>36.9934082</v>
      </c>
      <c r="C14" s="2" t="n">
        <f aca="false">B14-A14</f>
        <v>-0.00659180000000248</v>
      </c>
      <c r="E14" s="1" t="n">
        <f aca="false">E13-0.5</f>
        <v>18.5</v>
      </c>
      <c r="F14" s="2" t="n">
        <v>18.499755859375</v>
      </c>
      <c r="G14" s="2" t="n">
        <f aca="false">F14-E14</f>
        <v>-0.000244140625</v>
      </c>
      <c r="I14" s="1" t="n">
        <f aca="false">I13-0.2</f>
        <v>7.40000000000001</v>
      </c>
      <c r="J14" s="2" t="n">
        <v>7.39990234375</v>
      </c>
      <c r="K14" s="2" t="n">
        <f aca="false">J14-I14</f>
        <v>-9.76562500065725E-005</v>
      </c>
      <c r="M14" s="1" t="n">
        <f aca="false">M13-0.1</f>
        <v>3.7</v>
      </c>
      <c r="N14" s="2" t="n">
        <v>3.7005615234375</v>
      </c>
      <c r="O14" s="2" t="n">
        <f aca="false">N14-M14</f>
        <v>0.000561523437496714</v>
      </c>
      <c r="Q14" s="3" t="n">
        <f aca="false">Q13-0.05</f>
        <v>1.85</v>
      </c>
      <c r="R14" s="2" t="n">
        <v>1.85028076171875</v>
      </c>
      <c r="S14" s="2" t="n">
        <f aca="false">R14-Q14</f>
        <v>0.000280761718748357</v>
      </c>
      <c r="U14" s="3" t="n">
        <f aca="false">U13-0.02</f>
        <v>0.74</v>
      </c>
      <c r="V14" s="2" t="n">
        <v>0.7401123046875</v>
      </c>
      <c r="W14" s="2" t="n">
        <f aca="false">V14-U14</f>
        <v>0.000112304687500231</v>
      </c>
      <c r="Y14" s="3" t="n">
        <f aca="false">Y13-0.01</f>
        <v>0.37</v>
      </c>
      <c r="Z14" s="2" t="n">
        <v>0.37005615234375</v>
      </c>
      <c r="AA14" s="2" t="n">
        <f aca="false">Z14-Y14</f>
        <v>5.61523437501155E-005</v>
      </c>
      <c r="AC14" s="4" t="n">
        <f aca="false">AC13-0.005</f>
        <v>0.185</v>
      </c>
      <c r="AD14" s="2" t="n">
        <v>0.18499755859375</v>
      </c>
      <c r="AE14" s="2" t="n">
        <f aca="false">AD14-AC14</f>
        <v>-2.44140624994227E-006</v>
      </c>
      <c r="AG14" s="4" t="n">
        <f aca="false">AG13-0.002</f>
        <v>0.074</v>
      </c>
      <c r="AH14" s="2" t="n">
        <v>0.0739990234375</v>
      </c>
      <c r="AI14" s="2" t="n">
        <f aca="false">AH14-AG14</f>
        <v>-9.76562499976907E-007</v>
      </c>
      <c r="AK14" s="4" t="n">
        <f aca="false">AK13-0.001</f>
        <v>0.037</v>
      </c>
      <c r="AL14" s="2" t="n">
        <v>0.037005615234375</v>
      </c>
      <c r="AM14" s="2" t="n">
        <f aca="false">AL14-AK14</f>
        <v>5.615234375006E-006</v>
      </c>
      <c r="AO14" s="5" t="n">
        <f aca="false">AO13-0.0005</f>
        <v>0.0185</v>
      </c>
      <c r="AP14" s="2" t="n">
        <v>0.018499755859375</v>
      </c>
      <c r="AQ14" s="2" t="n">
        <f aca="false">AP14-AO14</f>
        <v>-2.44140624994227E-007</v>
      </c>
      <c r="AS14" s="5" t="n">
        <f aca="false">AS13-0.0002</f>
        <v>0.0074</v>
      </c>
      <c r="AT14" s="0" t="n">
        <v>0.00739501953125</v>
      </c>
      <c r="AU14" s="2" t="n">
        <f aca="false">AT14-AS14</f>
        <v>-4.9804687499962E-006</v>
      </c>
    </row>
    <row r="15" customFormat="false" ht="12.75" hidden="false" customHeight="false" outlineLevel="0" collapsed="false">
      <c r="A15" s="1" t="n">
        <f aca="false">A14-1</f>
        <v>36</v>
      </c>
      <c r="B15" s="2" t="n">
        <v>35.99243164</v>
      </c>
      <c r="C15" s="2" t="n">
        <f aca="false">B15-A15</f>
        <v>-0.0075683600000005</v>
      </c>
      <c r="E15" s="1" t="n">
        <f aca="false">E14-0.5</f>
        <v>18</v>
      </c>
      <c r="F15" s="2" t="n">
        <v>17.999267578125</v>
      </c>
      <c r="G15" s="2" t="n">
        <f aca="false">F15-E15</f>
        <v>-0.000732421875</v>
      </c>
      <c r="I15" s="1" t="n">
        <f aca="false">I14-0.2</f>
        <v>7.20000000000001</v>
      </c>
      <c r="J15" s="2" t="n">
        <v>7.19970703125</v>
      </c>
      <c r="K15" s="2" t="n">
        <f aca="false">J15-I15</f>
        <v>-0.000292968750006395</v>
      </c>
      <c r="M15" s="1" t="n">
        <f aca="false">M14-0.1</f>
        <v>3.6</v>
      </c>
      <c r="N15" s="2" t="n">
        <v>3.6004638671875</v>
      </c>
      <c r="O15" s="2" t="n">
        <f aca="false">N15-M15</f>
        <v>0.000463867187496803</v>
      </c>
      <c r="Q15" s="3" t="n">
        <f aca="false">Q14-0.05</f>
        <v>1.8</v>
      </c>
      <c r="R15" s="2" t="n">
        <v>1.80023193359375</v>
      </c>
      <c r="S15" s="2" t="n">
        <f aca="false">R15-Q15</f>
        <v>0.000231933593748401</v>
      </c>
      <c r="U15" s="3" t="n">
        <f aca="false">U14-0.02</f>
        <v>0.72</v>
      </c>
      <c r="V15" s="2" t="n">
        <v>0.7200927734375</v>
      </c>
      <c r="W15" s="2" t="n">
        <f aca="false">V15-U15</f>
        <v>9.27734375002487E-005</v>
      </c>
      <c r="Y15" s="3" t="n">
        <f aca="false">Y14-0.01</f>
        <v>0.36</v>
      </c>
      <c r="Z15" s="2" t="n">
        <v>0.36004638671875</v>
      </c>
      <c r="AA15" s="2" t="n">
        <f aca="false">Z15-Y15</f>
        <v>4.63867187501243E-005</v>
      </c>
      <c r="AC15" s="4" t="n">
        <f aca="false">AC14-0.005</f>
        <v>0.18</v>
      </c>
      <c r="AD15" s="2" t="n">
        <v>0.17999267578125</v>
      </c>
      <c r="AE15" s="2" t="n">
        <f aca="false">AD15-AC15</f>
        <v>-7.32421874993783E-006</v>
      </c>
      <c r="AG15" s="4" t="n">
        <f aca="false">AG14-0.002</f>
        <v>0.072</v>
      </c>
      <c r="AH15" s="2" t="n">
        <v>0.0719970703125</v>
      </c>
      <c r="AI15" s="2" t="n">
        <f aca="false">AH15-AG15</f>
        <v>-2.92968749998623E-006</v>
      </c>
      <c r="AK15" s="4" t="n">
        <f aca="false">AK14-0.001</f>
        <v>0.036</v>
      </c>
      <c r="AL15" s="2" t="n">
        <v>0.036004638671875</v>
      </c>
      <c r="AM15" s="2" t="n">
        <f aca="false">AL15-AK15</f>
        <v>4.63867187500827E-006</v>
      </c>
      <c r="AO15" s="5" t="n">
        <f aca="false">AO14-0.0005</f>
        <v>0.018</v>
      </c>
      <c r="AP15" s="2" t="n">
        <v>0.017999267578125</v>
      </c>
      <c r="AQ15" s="2" t="n">
        <f aca="false">AP15-AO15</f>
        <v>-7.32421874996558E-007</v>
      </c>
      <c r="AS15" s="5" t="n">
        <f aca="false">AS14-0.0002</f>
        <v>0.0072</v>
      </c>
      <c r="AT15" s="0" t="n">
        <v>0.00719482421875</v>
      </c>
      <c r="AU15" s="2" t="n">
        <f aca="false">AT15-AS15</f>
        <v>-5.17578124999661E-006</v>
      </c>
    </row>
    <row r="16" customFormat="false" ht="12.75" hidden="false" customHeight="false" outlineLevel="0" collapsed="false">
      <c r="A16" s="1" t="n">
        <f aca="false">A15-1</f>
        <v>35</v>
      </c>
      <c r="B16" s="2" t="n">
        <v>34.99145508</v>
      </c>
      <c r="C16" s="2" t="n">
        <f aca="false">B16-A16</f>
        <v>-0.00854491999999851</v>
      </c>
      <c r="E16" s="1" t="n">
        <f aca="false">E15-0.5</f>
        <v>17.5</v>
      </c>
      <c r="F16" s="2" t="n">
        <v>17.498779296875</v>
      </c>
      <c r="G16" s="2" t="n">
        <f aca="false">F16-E16</f>
        <v>-0.001220703125</v>
      </c>
      <c r="I16" s="1" t="n">
        <f aca="false">I15-0.2</f>
        <v>7.00000000000001</v>
      </c>
      <c r="J16" s="2" t="n">
        <v>6.99951171875</v>
      </c>
      <c r="K16" s="2" t="n">
        <f aca="false">J16-I16</f>
        <v>-0.000488281250006217</v>
      </c>
      <c r="M16" s="1" t="n">
        <f aca="false">M15-0.1</f>
        <v>3.5</v>
      </c>
      <c r="N16" s="2" t="n">
        <v>3.5003662109375</v>
      </c>
      <c r="O16" s="2" t="n">
        <f aca="false">N16-M16</f>
        <v>0.000366210937496891</v>
      </c>
      <c r="Q16" s="3" t="n">
        <f aca="false">Q15-0.05</f>
        <v>1.75</v>
      </c>
      <c r="R16" s="2" t="n">
        <v>1.75018310546875</v>
      </c>
      <c r="S16" s="2" t="n">
        <f aca="false">R16-Q16</f>
        <v>0.000183105468748446</v>
      </c>
      <c r="U16" s="3" t="n">
        <f aca="false">U15-0.02</f>
        <v>0.7</v>
      </c>
      <c r="V16" s="2" t="n">
        <v>0.7000732421875</v>
      </c>
      <c r="W16" s="2" t="n">
        <f aca="false">V16-U16</f>
        <v>7.32421875002665E-005</v>
      </c>
      <c r="Y16" s="3" t="n">
        <f aca="false">Y15-0.01</f>
        <v>0.35</v>
      </c>
      <c r="Z16" s="2" t="n">
        <v>0.3499755859375</v>
      </c>
      <c r="AA16" s="2" t="n">
        <f aca="false">Z16-Y16</f>
        <v>-2.44140624998668E-005</v>
      </c>
      <c r="AC16" s="4" t="n">
        <f aca="false">AC15-0.005</f>
        <v>0.175</v>
      </c>
      <c r="AD16" s="2" t="n">
        <v>0.17498779296875</v>
      </c>
      <c r="AE16" s="2" t="n">
        <f aca="false">AD16-AC16</f>
        <v>-1.22070312499334E-005</v>
      </c>
      <c r="AG16" s="4" t="n">
        <f aca="false">AG15-0.002</f>
        <v>0.07</v>
      </c>
      <c r="AH16" s="2" t="n">
        <v>0.0699951171875</v>
      </c>
      <c r="AI16" s="2" t="n">
        <f aca="false">AH16-AG16</f>
        <v>-4.88281249998168E-006</v>
      </c>
      <c r="AK16" s="4" t="n">
        <f aca="false">AK15-0.001</f>
        <v>0.035</v>
      </c>
      <c r="AL16" s="2" t="n">
        <v>0.035003662109375</v>
      </c>
      <c r="AM16" s="2" t="n">
        <f aca="false">AL16-AK16</f>
        <v>3.66210937501055E-006</v>
      </c>
      <c r="AO16" s="5" t="n">
        <f aca="false">AO15-0.0005</f>
        <v>0.0175</v>
      </c>
      <c r="AP16" s="2" t="n">
        <v>0.0175018310546875</v>
      </c>
      <c r="AQ16" s="2" t="n">
        <f aca="false">AP16-AO16</f>
        <v>1.83105468750527E-006</v>
      </c>
      <c r="AS16" s="5" t="n">
        <f aca="false">AS15-0.0002</f>
        <v>0.007</v>
      </c>
      <c r="AT16" s="0" t="n">
        <v>0.00699462890625</v>
      </c>
      <c r="AU16" s="2" t="n">
        <f aca="false">AT16-AS16</f>
        <v>-5.37109374999702E-006</v>
      </c>
    </row>
    <row r="17" customFormat="false" ht="12.75" hidden="false" customHeight="false" outlineLevel="0" collapsed="false">
      <c r="A17" s="1" t="n">
        <f aca="false">A16-1</f>
        <v>34</v>
      </c>
      <c r="B17" s="2" t="n">
        <v>33.99047852</v>
      </c>
      <c r="C17" s="2" t="n">
        <f aca="false">B17-A17</f>
        <v>-0.00952147999999653</v>
      </c>
      <c r="E17" s="1" t="n">
        <f aca="false">E16-0.5</f>
        <v>17</v>
      </c>
      <c r="F17" s="2" t="n">
        <v>16.998291015625</v>
      </c>
      <c r="G17" s="2" t="n">
        <f aca="false">F17-E17</f>
        <v>-0.001708984375</v>
      </c>
      <c r="I17" s="1" t="n">
        <f aca="false">I16-0.2</f>
        <v>6.80000000000001</v>
      </c>
      <c r="J17" s="2" t="n">
        <v>6.79931640625</v>
      </c>
      <c r="K17" s="2" t="n">
        <f aca="false">J17-I17</f>
        <v>-0.00068359375000604</v>
      </c>
      <c r="M17" s="1" t="n">
        <f aca="false">M16-0.1</f>
        <v>3.4</v>
      </c>
      <c r="N17" s="2" t="n">
        <v>3.4002685546875</v>
      </c>
      <c r="O17" s="2" t="n">
        <f aca="false">N17-M17</f>
        <v>0.00026855468749698</v>
      </c>
      <c r="Q17" s="3" t="n">
        <f aca="false">Q16-0.05</f>
        <v>1.7</v>
      </c>
      <c r="R17" s="2" t="n">
        <v>1.70013427734375</v>
      </c>
      <c r="S17" s="2" t="n">
        <f aca="false">R17-Q17</f>
        <v>0.00013427734374849</v>
      </c>
      <c r="U17" s="3" t="n">
        <f aca="false">U16-0.02</f>
        <v>0.68</v>
      </c>
      <c r="V17" s="2" t="n">
        <v>0.6800537109375</v>
      </c>
      <c r="W17" s="2" t="n">
        <f aca="false">V17-U17</f>
        <v>5.37109375002842E-005</v>
      </c>
      <c r="Y17" s="3" t="n">
        <f aca="false">Y16-0.01</f>
        <v>0.34</v>
      </c>
      <c r="Z17" s="2" t="n">
        <v>0.34002685546875</v>
      </c>
      <c r="AA17" s="2" t="n">
        <f aca="false">Z17-Y17</f>
        <v>2.68554687501421E-005</v>
      </c>
      <c r="AC17" s="4" t="n">
        <f aca="false">AC16-0.005</f>
        <v>0.17</v>
      </c>
      <c r="AD17" s="2" t="n">
        <v>0.170013427734375</v>
      </c>
      <c r="AE17" s="2" t="n">
        <f aca="false">AD17-AC17</f>
        <v>1.34277343750711E-005</v>
      </c>
      <c r="AG17" s="4" t="n">
        <f aca="false">AG16-0.002</f>
        <v>0.068</v>
      </c>
      <c r="AH17" s="2" t="n">
        <v>0.06800537109375</v>
      </c>
      <c r="AI17" s="2" t="n">
        <f aca="false">AH17-AG17</f>
        <v>5.37109375002565E-006</v>
      </c>
      <c r="AK17" s="4" t="n">
        <f aca="false">AK16-0.001</f>
        <v>0.034</v>
      </c>
      <c r="AL17" s="2" t="n">
        <v>0.034002685546875</v>
      </c>
      <c r="AM17" s="2" t="n">
        <f aca="false">AL17-AK17</f>
        <v>2.68554687501282E-006</v>
      </c>
      <c r="AO17" s="5" t="n">
        <f aca="false">AO16-0.0005</f>
        <v>0.017</v>
      </c>
      <c r="AP17" s="2" t="n">
        <v>0.0170013427734375</v>
      </c>
      <c r="AQ17" s="2" t="n">
        <f aca="false">AP17-AO17</f>
        <v>1.34277343750641E-006</v>
      </c>
      <c r="AS17" s="5" t="n">
        <f aca="false">AS16-0.0002</f>
        <v>0.0068</v>
      </c>
      <c r="AT17" s="0" t="n">
        <v>0.00679443359375</v>
      </c>
      <c r="AU17" s="2" t="n">
        <f aca="false">AT17-AS17</f>
        <v>-5.56640624999744E-006</v>
      </c>
    </row>
    <row r="18" customFormat="false" ht="12.75" hidden="false" customHeight="false" outlineLevel="0" collapsed="false">
      <c r="A18" s="1" t="n">
        <f aca="false">A17-1</f>
        <v>33</v>
      </c>
      <c r="B18" s="2" t="n">
        <v>32.98950195</v>
      </c>
      <c r="C18" s="2" t="n">
        <f aca="false">B18-A18</f>
        <v>-0.0104980500000025</v>
      </c>
      <c r="E18" s="1" t="n">
        <f aca="false">E17-0.5</f>
        <v>16.5</v>
      </c>
      <c r="F18" s="2" t="n">
        <v>16.497802734375</v>
      </c>
      <c r="G18" s="2" t="n">
        <f aca="false">F18-E18</f>
        <v>-0.002197265625</v>
      </c>
      <c r="I18" s="1" t="n">
        <f aca="false">I17-0.2</f>
        <v>6.60000000000001</v>
      </c>
      <c r="J18" s="2" t="n">
        <v>6.59912109375</v>
      </c>
      <c r="K18" s="2" t="n">
        <f aca="false">J18-I18</f>
        <v>-0.000878906250005862</v>
      </c>
      <c r="M18" s="1" t="n">
        <f aca="false">M17-0.1</f>
        <v>3.3</v>
      </c>
      <c r="N18" s="2" t="n">
        <v>3.3001708984375</v>
      </c>
      <c r="O18" s="2" t="n">
        <f aca="false">N18-M18</f>
        <v>0.000170898437497069</v>
      </c>
      <c r="Q18" s="3" t="n">
        <f aca="false">Q17-0.05</f>
        <v>1.65</v>
      </c>
      <c r="R18" s="2" t="n">
        <v>1.65008544921875</v>
      </c>
      <c r="S18" s="2" t="n">
        <f aca="false">R18-Q18</f>
        <v>8.54492187485345E-005</v>
      </c>
      <c r="U18" s="3" t="n">
        <f aca="false">U17-0.02</f>
        <v>0.66</v>
      </c>
      <c r="V18" s="2" t="n">
        <v>0.6600341796875</v>
      </c>
      <c r="W18" s="2" t="n">
        <f aca="false">V18-U18</f>
        <v>3.4179687500302E-005</v>
      </c>
      <c r="Y18" s="3" t="n">
        <f aca="false">Y17-0.01</f>
        <v>0.33</v>
      </c>
      <c r="Z18" s="2" t="n">
        <v>0.33001708984375</v>
      </c>
      <c r="AA18" s="2" t="n">
        <f aca="false">Z18-Y18</f>
        <v>1.7089843750151E-005</v>
      </c>
      <c r="AC18" s="4" t="n">
        <f aca="false">AC17-0.005</f>
        <v>0.165</v>
      </c>
      <c r="AD18" s="2" t="n">
        <v>0.165008544921875</v>
      </c>
      <c r="AE18" s="2" t="n">
        <f aca="false">AD18-AC18</f>
        <v>8.5449218750755E-006</v>
      </c>
      <c r="AG18" s="4" t="n">
        <f aca="false">AG17-0.002</f>
        <v>0.066</v>
      </c>
      <c r="AH18" s="2" t="n">
        <v>0.06600341796875</v>
      </c>
      <c r="AI18" s="2" t="n">
        <f aca="false">AH18-AG18</f>
        <v>3.4179687500302E-006</v>
      </c>
      <c r="AK18" s="4" t="n">
        <f aca="false">AK17-0.001</f>
        <v>0.033</v>
      </c>
      <c r="AL18" s="2" t="n">
        <v>0.033001708984375</v>
      </c>
      <c r="AM18" s="2" t="n">
        <f aca="false">AL18-AK18</f>
        <v>1.7089843750151E-006</v>
      </c>
      <c r="AO18" s="5" t="n">
        <f aca="false">AO17-0.0005</f>
        <v>0.0165</v>
      </c>
      <c r="AP18" s="2" t="n">
        <v>0.01650390625</v>
      </c>
      <c r="AQ18" s="2" t="n">
        <f aca="false">AP18-AO18</f>
        <v>3.90625000000477E-006</v>
      </c>
      <c r="AS18" s="5" t="n">
        <f aca="false">AS17-0.0002</f>
        <v>0.0066</v>
      </c>
      <c r="AT18" s="0" t="n">
        <v>0.006593017578125</v>
      </c>
      <c r="AU18" s="2" t="n">
        <f aca="false">AT18-AS18</f>
        <v>-6.98242187499761E-006</v>
      </c>
    </row>
    <row r="19" customFormat="false" ht="12.75" hidden="false" customHeight="false" outlineLevel="0" collapsed="false">
      <c r="A19" s="1" t="n">
        <f aca="false">A18-1</f>
        <v>32</v>
      </c>
      <c r="B19" s="2" t="n">
        <v>31.98852539</v>
      </c>
      <c r="C19" s="2" t="n">
        <f aca="false">B19-A19</f>
        <v>-0.0114746100000005</v>
      </c>
      <c r="E19" s="1" t="n">
        <f aca="false">E18-0.5</f>
        <v>16</v>
      </c>
      <c r="F19" s="2" t="n">
        <v>15.997314453125</v>
      </c>
      <c r="G19" s="2" t="n">
        <f aca="false">F19-E19</f>
        <v>-0.002685546875</v>
      </c>
      <c r="I19" s="1" t="n">
        <f aca="false">I18-0.2</f>
        <v>6.40000000000001</v>
      </c>
      <c r="J19" s="2" t="n">
        <v>6.39892578125</v>
      </c>
      <c r="K19" s="2" t="n">
        <f aca="false">J19-I19</f>
        <v>-0.00107421875000568</v>
      </c>
      <c r="M19" s="1" t="n">
        <f aca="false">M18-0.1</f>
        <v>3.2</v>
      </c>
      <c r="N19" s="2" t="n">
        <v>3.2000732421875</v>
      </c>
      <c r="O19" s="2" t="n">
        <f aca="false">N19-M19</f>
        <v>7.32421874971578E-005</v>
      </c>
      <c r="Q19" s="3" t="n">
        <f aca="false">Q18-0.05</f>
        <v>1.6</v>
      </c>
      <c r="R19" s="2" t="n">
        <v>1.60003662109375</v>
      </c>
      <c r="S19" s="2" t="n">
        <f aca="false">R19-Q19</f>
        <v>3.66210937485789E-005</v>
      </c>
      <c r="U19" s="3" t="n">
        <f aca="false">U18-0.02</f>
        <v>0.64</v>
      </c>
      <c r="V19" s="2" t="n">
        <v>0.6400146484375</v>
      </c>
      <c r="W19" s="2" t="n">
        <f aca="false">V19-U19</f>
        <v>1.46484375003197E-005</v>
      </c>
      <c r="Y19" s="3" t="n">
        <f aca="false">Y18-0.01</f>
        <v>0.32</v>
      </c>
      <c r="Z19" s="2" t="n">
        <v>0.32000732421875</v>
      </c>
      <c r="AA19" s="2" t="n">
        <f aca="false">Z19-Y19</f>
        <v>7.32421875015987E-006</v>
      </c>
      <c r="AC19" s="4" t="n">
        <f aca="false">AC18-0.005</f>
        <v>0.16</v>
      </c>
      <c r="AD19" s="2" t="n">
        <v>0.160003662109375</v>
      </c>
      <c r="AE19" s="2" t="n">
        <f aca="false">AD19-AC19</f>
        <v>3.66210937507994E-006</v>
      </c>
      <c r="AG19" s="4" t="n">
        <f aca="false">AG18-0.002</f>
        <v>0.064</v>
      </c>
      <c r="AH19" s="2" t="n">
        <v>0.06400146484375</v>
      </c>
      <c r="AI19" s="2" t="n">
        <f aca="false">AH19-AG19</f>
        <v>1.46484375002087E-006</v>
      </c>
      <c r="AK19" s="4" t="n">
        <f aca="false">AK18-0.001</f>
        <v>0.032</v>
      </c>
      <c r="AL19" s="2" t="n">
        <v>0.032000732421875</v>
      </c>
      <c r="AM19" s="2" t="n">
        <f aca="false">AL19-AK19</f>
        <v>7.32421875010436E-007</v>
      </c>
      <c r="AO19" s="5" t="n">
        <f aca="false">AO18-0.0005</f>
        <v>0.016</v>
      </c>
      <c r="AP19" s="2" t="n">
        <v>0.0160064697265625</v>
      </c>
      <c r="AQ19" s="2" t="n">
        <f aca="false">AP19-AO19</f>
        <v>6.46972656250661E-006</v>
      </c>
      <c r="AS19" s="5" t="n">
        <f aca="false">AS18-0.0002</f>
        <v>0.0064</v>
      </c>
      <c r="AT19" s="0" t="n">
        <v>0.006392822265625</v>
      </c>
      <c r="AU19" s="2" t="n">
        <f aca="false">AT19-AS19</f>
        <v>-7.17773437499802E-006</v>
      </c>
    </row>
    <row r="20" customFormat="false" ht="12.75" hidden="false" customHeight="false" outlineLevel="0" collapsed="false">
      <c r="A20" s="1" t="n">
        <f aca="false">A19-1</f>
        <v>31</v>
      </c>
      <c r="B20" s="2" t="n">
        <v>30.98754883</v>
      </c>
      <c r="C20" s="2" t="n">
        <f aca="false">B20-A20</f>
        <v>-0.0124511699999985</v>
      </c>
      <c r="E20" s="1" t="n">
        <f aca="false">E19-0.5</f>
        <v>15.5</v>
      </c>
      <c r="F20" s="2" t="n">
        <v>15.496826171875</v>
      </c>
      <c r="G20" s="2" t="n">
        <f aca="false">F20-E20</f>
        <v>-0.003173828125</v>
      </c>
      <c r="I20" s="1" t="n">
        <f aca="false">I19-0.2</f>
        <v>6.20000000000001</v>
      </c>
      <c r="J20" s="2" t="n">
        <v>6.199951171875</v>
      </c>
      <c r="K20" s="2" t="n">
        <f aca="false">J20-I20</f>
        <v>-4.88281250055067E-005</v>
      </c>
      <c r="M20" s="1" t="n">
        <f aca="false">M19-0.1</f>
        <v>3.1</v>
      </c>
      <c r="N20" s="2" t="n">
        <v>3.0999755859375</v>
      </c>
      <c r="O20" s="2" t="n">
        <f aca="false">N20-M20</f>
        <v>-2.44140625027534E-005</v>
      </c>
      <c r="Q20" s="3" t="n">
        <f aca="false">Q19-0.05</f>
        <v>1.55</v>
      </c>
      <c r="R20" s="2" t="n">
        <v>1.54998779296875</v>
      </c>
      <c r="S20" s="2" t="n">
        <f aca="false">R20-Q20</f>
        <v>-1.22070312513767E-005</v>
      </c>
      <c r="U20" s="3" t="n">
        <f aca="false">U19-0.02</f>
        <v>0.62</v>
      </c>
      <c r="V20" s="2" t="n">
        <v>0.6199951171875</v>
      </c>
      <c r="W20" s="2" t="n">
        <f aca="false">V20-U20</f>
        <v>-4.88281249966249E-006</v>
      </c>
      <c r="Y20" s="3" t="n">
        <f aca="false">Y19-0.01</f>
        <v>0.31</v>
      </c>
      <c r="Z20" s="2" t="n">
        <v>0.30999755859375</v>
      </c>
      <c r="AA20" s="2" t="n">
        <f aca="false">Z20-Y20</f>
        <v>-2.44140624983125E-006</v>
      </c>
      <c r="AC20" s="4" t="n">
        <f aca="false">AC19-0.005</f>
        <v>0.155</v>
      </c>
      <c r="AD20" s="2" t="n">
        <v>0.154998779296875</v>
      </c>
      <c r="AE20" s="2" t="n">
        <f aca="false">AD20-AC20</f>
        <v>-1.22070312491562E-006</v>
      </c>
      <c r="AG20" s="4" t="n">
        <f aca="false">AG19-0.002</f>
        <v>0.062</v>
      </c>
      <c r="AH20" s="2" t="n">
        <v>0.06199951171875</v>
      </c>
      <c r="AI20" s="2" t="n">
        <f aca="false">AH20-AG20</f>
        <v>-4.88281249974576E-007</v>
      </c>
      <c r="AK20" s="4" t="n">
        <f aca="false">AK19-0.001</f>
        <v>0.031</v>
      </c>
      <c r="AL20" s="2" t="n">
        <v>0.030999755859375</v>
      </c>
      <c r="AM20" s="2" t="n">
        <f aca="false">AL20-AK20</f>
        <v>-2.44140624987288E-007</v>
      </c>
      <c r="AO20" s="5" t="n">
        <f aca="false">AO19-0.0005</f>
        <v>0.0155</v>
      </c>
      <c r="AP20" s="2" t="n">
        <v>0.0155029296875</v>
      </c>
      <c r="AQ20" s="2" t="n">
        <f aca="false">AP20-AO20</f>
        <v>2.92968750000705E-006</v>
      </c>
      <c r="AS20" s="5" t="n">
        <f aca="false">AS19-0.0002</f>
        <v>0.0062</v>
      </c>
      <c r="AT20" s="0" t="n">
        <v>0.00619140625</v>
      </c>
      <c r="AU20" s="2" t="n">
        <f aca="false">AT20-AS20</f>
        <v>-8.59374999999819E-006</v>
      </c>
    </row>
    <row r="21" customFormat="false" ht="12.75" hidden="false" customHeight="false" outlineLevel="0" collapsed="false">
      <c r="A21" s="1" t="n">
        <f aca="false">A20-1</f>
        <v>30</v>
      </c>
      <c r="B21" s="2" t="n">
        <v>29.98657227</v>
      </c>
      <c r="C21" s="2" t="n">
        <f aca="false">B21-A21</f>
        <v>-0.0134277300000001</v>
      </c>
      <c r="E21" s="1" t="n">
        <f aca="false">E20-0.5</f>
        <v>15</v>
      </c>
      <c r="F21" s="2" t="n">
        <v>14.996337890625</v>
      </c>
      <c r="G21" s="2" t="n">
        <f aca="false">F21-E21</f>
        <v>-0.003662109375</v>
      </c>
      <c r="I21" s="1" t="n">
        <f aca="false">I20-0.2</f>
        <v>6.00000000000001</v>
      </c>
      <c r="J21" s="2" t="n">
        <v>5.999755859375</v>
      </c>
      <c r="K21" s="2" t="n">
        <f aca="false">J21-I21</f>
        <v>-0.000244140625005329</v>
      </c>
      <c r="M21" s="1" t="n">
        <f aca="false">M20-0.1</f>
        <v>3</v>
      </c>
      <c r="N21" s="2" t="n">
        <v>2.9998779296875</v>
      </c>
      <c r="O21" s="2" t="n">
        <f aca="false">N21-M21</f>
        <v>-0.000122070312502665</v>
      </c>
      <c r="Q21" s="3" t="n">
        <f aca="false">Q20-0.05</f>
        <v>1.5</v>
      </c>
      <c r="R21" s="2" t="n">
        <v>1.500244140625</v>
      </c>
      <c r="S21" s="2" t="n">
        <f aca="false">R21-Q21</f>
        <v>0.000244140624998668</v>
      </c>
      <c r="U21" s="3" t="n">
        <f aca="false">U20-0.02</f>
        <v>0.6</v>
      </c>
      <c r="V21" s="2" t="n">
        <v>0.60009765625</v>
      </c>
      <c r="W21" s="2" t="n">
        <f aca="false">V21-U21</f>
        <v>9.76562500003553E-005</v>
      </c>
      <c r="Y21" s="3" t="n">
        <f aca="false">Y20-0.01</f>
        <v>0.3</v>
      </c>
      <c r="Z21" s="2" t="n">
        <v>0.29998779296875</v>
      </c>
      <c r="AA21" s="2" t="n">
        <f aca="false">Z21-Y21</f>
        <v>-1.22070312498224E-005</v>
      </c>
      <c r="AC21" s="4" t="n">
        <f aca="false">AC20-0.005</f>
        <v>0.15</v>
      </c>
      <c r="AD21" s="2" t="n">
        <v>0.149993896484375</v>
      </c>
      <c r="AE21" s="2" t="n">
        <f aca="false">AD21-AC21</f>
        <v>-6.10351562491118E-006</v>
      </c>
      <c r="AG21" s="4" t="n">
        <f aca="false">AG20-0.002</f>
        <v>0.06</v>
      </c>
      <c r="AH21" s="2" t="n">
        <v>0.05999755859375</v>
      </c>
      <c r="AI21" s="2" t="n">
        <f aca="false">AH21-AG21</f>
        <v>-2.44140624997002E-006</v>
      </c>
      <c r="AK21" s="4" t="n">
        <f aca="false">AK20-0.001</f>
        <v>0.03</v>
      </c>
      <c r="AL21" s="2" t="n">
        <v>0.029998779296875</v>
      </c>
      <c r="AM21" s="2" t="n">
        <f aca="false">AL21-AK21</f>
        <v>-1.22070312498501E-006</v>
      </c>
      <c r="AO21" s="5" t="n">
        <f aca="false">AO20-0.0005</f>
        <v>0.015</v>
      </c>
      <c r="AP21" s="2" t="n">
        <v>0.01500244140625</v>
      </c>
      <c r="AQ21" s="2" t="n">
        <f aca="false">AP21-AO21</f>
        <v>2.44140625000819E-006</v>
      </c>
      <c r="AS21" s="5" t="n">
        <f aca="false">AS20-0.0002</f>
        <v>0.006</v>
      </c>
      <c r="AT21" s="0" t="n">
        <v>0.0059912109375</v>
      </c>
      <c r="AU21" s="2" t="n">
        <f aca="false">AT21-AS21</f>
        <v>-8.7890624999986E-006</v>
      </c>
    </row>
    <row r="22" customFormat="false" ht="12.75" hidden="false" customHeight="false" outlineLevel="0" collapsed="false">
      <c r="A22" s="1" t="n">
        <f aca="false">A21-1</f>
        <v>29</v>
      </c>
      <c r="B22" s="2" t="n">
        <v>28.9855957</v>
      </c>
      <c r="C22" s="2" t="n">
        <f aca="false">B22-A22</f>
        <v>-0.0144042999999989</v>
      </c>
      <c r="E22" s="1" t="n">
        <f aca="false">E21-0.5</f>
        <v>14.5</v>
      </c>
      <c r="F22" s="2" t="n">
        <v>14.495849609375</v>
      </c>
      <c r="G22" s="2" t="n">
        <f aca="false">F22-E22</f>
        <v>-0.004150390625</v>
      </c>
      <c r="I22" s="1" t="n">
        <f aca="false">I21-0.2</f>
        <v>5.80000000000001</v>
      </c>
      <c r="J22" s="2" t="n">
        <v>5.799560546875</v>
      </c>
      <c r="K22" s="2" t="n">
        <f aca="false">J22-I22</f>
        <v>-0.000439453125005151</v>
      </c>
      <c r="M22" s="1" t="n">
        <f aca="false">M21-0.1</f>
        <v>2.9</v>
      </c>
      <c r="N22" s="2" t="n">
        <v>2.8997802734375</v>
      </c>
      <c r="O22" s="2" t="n">
        <f aca="false">N22-M22</f>
        <v>-0.000219726562502576</v>
      </c>
      <c r="Q22" s="3" t="n">
        <f aca="false">Q21-0.05</f>
        <v>1.45</v>
      </c>
      <c r="R22" s="2" t="n">
        <v>1.44989013671875</v>
      </c>
      <c r="S22" s="2" t="n">
        <f aca="false">R22-Q22</f>
        <v>-0.000109863281251288</v>
      </c>
      <c r="U22" s="3" t="n">
        <f aca="false">U21-0.02</f>
        <v>0.58</v>
      </c>
      <c r="V22" s="2" t="n">
        <v>0.580078125</v>
      </c>
      <c r="W22" s="2" t="n">
        <f aca="false">V22-U22</f>
        <v>7.8125000000373E-005</v>
      </c>
      <c r="Y22" s="3" t="n">
        <f aca="false">Y21-0.01</f>
        <v>0.29</v>
      </c>
      <c r="Z22" s="2" t="n">
        <v>0.28997802734375</v>
      </c>
      <c r="AA22" s="2" t="n">
        <f aca="false">Z22-Y22</f>
        <v>-2.19726562498135E-005</v>
      </c>
      <c r="AC22" s="4" t="n">
        <f aca="false">AC21-0.005</f>
        <v>0.145</v>
      </c>
      <c r="AD22" s="2" t="n">
        <v>0.144989013671875</v>
      </c>
      <c r="AE22" s="2" t="n">
        <f aca="false">AD22-AC22</f>
        <v>-1.09863281249067E-005</v>
      </c>
      <c r="AG22" s="4" t="n">
        <f aca="false">AG21-0.002</f>
        <v>0.058</v>
      </c>
      <c r="AH22" s="2" t="n">
        <v>0.05799560546875</v>
      </c>
      <c r="AI22" s="2" t="n">
        <f aca="false">AH22-AG22</f>
        <v>-4.39453124996547E-006</v>
      </c>
      <c r="AK22" s="4" t="n">
        <f aca="false">AK21-0.001</f>
        <v>0.029</v>
      </c>
      <c r="AL22" s="2" t="n">
        <v>0.028997802734375</v>
      </c>
      <c r="AM22" s="2" t="n">
        <f aca="false">AL22-AK22</f>
        <v>-2.19726562498274E-006</v>
      </c>
      <c r="AO22" s="5" t="n">
        <f aca="false">AO21-0.0005</f>
        <v>0.0145</v>
      </c>
      <c r="AP22" s="2" t="n">
        <v>0.014501953125</v>
      </c>
      <c r="AQ22" s="2" t="n">
        <f aca="false">AP22-AO22</f>
        <v>1.95312500000759E-006</v>
      </c>
      <c r="AS22" s="5" t="n">
        <f aca="false">AS21-0.0002</f>
        <v>0.0058</v>
      </c>
      <c r="AT22" s="0" t="n">
        <v>0.005791015625</v>
      </c>
      <c r="AU22" s="2" t="n">
        <f aca="false">AT22-AS22</f>
        <v>-8.98437499999901E-006</v>
      </c>
    </row>
    <row r="23" customFormat="false" ht="12.75" hidden="false" customHeight="false" outlineLevel="0" collapsed="false">
      <c r="A23" s="1" t="n">
        <f aca="false">A22-1</f>
        <v>28</v>
      </c>
      <c r="B23" s="2" t="n">
        <v>27.98461914</v>
      </c>
      <c r="C23" s="2" t="n">
        <f aca="false">B23-A23</f>
        <v>-0.0153808600000005</v>
      </c>
      <c r="E23" s="1" t="n">
        <f aca="false">E22-0.5</f>
        <v>14</v>
      </c>
      <c r="F23" s="2" t="n">
        <v>13.9984130859375</v>
      </c>
      <c r="G23" s="2" t="n">
        <f aca="false">F23-E23</f>
        <v>-0.0015869140625</v>
      </c>
      <c r="I23" s="1" t="n">
        <f aca="false">I22-0.2</f>
        <v>5.60000000000001</v>
      </c>
      <c r="J23" s="2" t="n">
        <v>5.599365234375</v>
      </c>
      <c r="K23" s="2" t="n">
        <f aca="false">J23-I23</f>
        <v>-0.000634765625004974</v>
      </c>
      <c r="M23" s="1" t="n">
        <f aca="false">M22-0.1</f>
        <v>2.8</v>
      </c>
      <c r="N23" s="2" t="n">
        <v>2.80029296875</v>
      </c>
      <c r="O23" s="2" t="n">
        <f aca="false">N23-M23</f>
        <v>0.000292968749997513</v>
      </c>
      <c r="Q23" s="3" t="n">
        <f aca="false">Q22-0.05</f>
        <v>1.4</v>
      </c>
      <c r="R23" s="2" t="n">
        <v>1.400146484375</v>
      </c>
      <c r="S23" s="2" t="n">
        <f aca="false">R23-Q23</f>
        <v>0.000146484374998757</v>
      </c>
      <c r="U23" s="3" t="n">
        <f aca="false">U22-0.02</f>
        <v>0.56</v>
      </c>
      <c r="V23" s="2" t="n">
        <v>0.56005859375</v>
      </c>
      <c r="W23" s="2" t="n">
        <f aca="false">V23-U23</f>
        <v>5.85937500003908E-005</v>
      </c>
      <c r="Y23" s="3" t="n">
        <f aca="false">Y22-0.01</f>
        <v>0.28</v>
      </c>
      <c r="Z23" s="2" t="n">
        <v>0.27996826171875</v>
      </c>
      <c r="AA23" s="2" t="n">
        <f aca="false">Z23-Y23</f>
        <v>-3.17382812498046E-005</v>
      </c>
      <c r="AC23" s="4" t="n">
        <f aca="false">AC22-0.005</f>
        <v>0.14</v>
      </c>
      <c r="AD23" s="2" t="n">
        <v>0.139984130859375</v>
      </c>
      <c r="AE23" s="2" t="n">
        <f aca="false">AD23-AC23</f>
        <v>-1.58691406249023E-005</v>
      </c>
      <c r="AG23" s="4" t="n">
        <f aca="false">AG22-0.002</f>
        <v>0.056</v>
      </c>
      <c r="AH23" s="2" t="n">
        <v>0.05599365234375</v>
      </c>
      <c r="AI23" s="2" t="n">
        <f aca="false">AH23-AG23</f>
        <v>-6.34765624996786E-006</v>
      </c>
      <c r="AK23" s="4" t="n">
        <f aca="false">AK22-0.001</f>
        <v>0.028</v>
      </c>
      <c r="AL23" s="2" t="n">
        <v>0.027996826171875</v>
      </c>
      <c r="AM23" s="2" t="n">
        <f aca="false">AL23-AK23</f>
        <v>-3.17382812498393E-006</v>
      </c>
      <c r="AO23" s="5" t="n">
        <f aca="false">AO22-0.0005</f>
        <v>0.014</v>
      </c>
      <c r="AP23" s="2" t="n">
        <v>0.0139984130859375</v>
      </c>
      <c r="AQ23" s="2" t="n">
        <f aca="false">AP23-AO23</f>
        <v>-1.58691406249196E-006</v>
      </c>
      <c r="AS23" s="5" t="n">
        <f aca="false">AS22-0.0002</f>
        <v>0.0056</v>
      </c>
      <c r="AT23" s="0" t="n">
        <v>0.0055908203125</v>
      </c>
      <c r="AU23" s="2" t="n">
        <f aca="false">AT23-AS23</f>
        <v>-9.17968749999942E-006</v>
      </c>
    </row>
    <row r="24" customFormat="false" ht="12.75" hidden="false" customHeight="false" outlineLevel="0" collapsed="false">
      <c r="A24" s="1" t="n">
        <f aca="false">A23-1</f>
        <v>27</v>
      </c>
      <c r="B24" s="2" t="n">
        <v>26.98364258</v>
      </c>
      <c r="C24" s="2" t="n">
        <f aca="false">B24-A24</f>
        <v>-0.0163574199999985</v>
      </c>
      <c r="E24" s="1" t="n">
        <f aca="false">E23-0.5</f>
        <v>13.5</v>
      </c>
      <c r="F24" s="2" t="n">
        <v>13.4979248046875</v>
      </c>
      <c r="G24" s="2" t="n">
        <f aca="false">F24-E24</f>
        <v>-0.0020751953125</v>
      </c>
      <c r="I24" s="1" t="n">
        <f aca="false">I23-0.2</f>
        <v>5.40000000000001</v>
      </c>
      <c r="J24" s="2" t="n">
        <v>5.400390625</v>
      </c>
      <c r="K24" s="2" t="n">
        <f aca="false">J24-I24</f>
        <v>0.000390624999995204</v>
      </c>
      <c r="M24" s="1" t="n">
        <f aca="false">M23-0.1</f>
        <v>2.7</v>
      </c>
      <c r="N24" s="2" t="n">
        <v>2.7001953125</v>
      </c>
      <c r="O24" s="2" t="n">
        <f aca="false">N24-M24</f>
        <v>0.000195312499997602</v>
      </c>
      <c r="Q24" s="3" t="n">
        <f aca="false">Q23-0.05</f>
        <v>1.35</v>
      </c>
      <c r="R24" s="2" t="n">
        <v>1.35009765625</v>
      </c>
      <c r="S24" s="2" t="n">
        <f aca="false">R24-Q24</f>
        <v>9.7656249998801E-005</v>
      </c>
      <c r="U24" s="3" t="n">
        <f aca="false">U23-0.02</f>
        <v>0.54</v>
      </c>
      <c r="V24" s="2" t="n">
        <v>0.5400390625</v>
      </c>
      <c r="W24" s="2" t="n">
        <f aca="false">V24-U24</f>
        <v>3.90625000004086E-005</v>
      </c>
      <c r="Y24" s="3" t="n">
        <f aca="false">Y23-0.01</f>
        <v>0.27</v>
      </c>
      <c r="Z24" s="2" t="n">
        <v>0.27001953125</v>
      </c>
      <c r="AA24" s="2" t="n">
        <f aca="false">Z24-Y24</f>
        <v>1.95312500002043E-005</v>
      </c>
      <c r="AC24" s="4" t="n">
        <f aca="false">AC23-0.005</f>
        <v>0.135</v>
      </c>
      <c r="AD24" s="2" t="n">
        <v>0.135009765625</v>
      </c>
      <c r="AE24" s="2" t="n">
        <f aca="false">AD24-AC24</f>
        <v>9.76562500010214E-006</v>
      </c>
      <c r="AG24" s="4" t="n">
        <f aca="false">AG23-0.002</f>
        <v>0.054</v>
      </c>
      <c r="AH24" s="2" t="n">
        <v>0.05400390625</v>
      </c>
      <c r="AI24" s="2" t="n">
        <f aca="false">AH24-AG24</f>
        <v>3.90625000003253E-006</v>
      </c>
      <c r="AK24" s="4" t="n">
        <f aca="false">AK23-0.001</f>
        <v>0.027</v>
      </c>
      <c r="AL24" s="2" t="n">
        <v>0.026995849609375</v>
      </c>
      <c r="AM24" s="2" t="n">
        <f aca="false">AL24-AK24</f>
        <v>-4.15039062498165E-006</v>
      </c>
      <c r="AO24" s="5" t="n">
        <f aca="false">AO23-0.0005</f>
        <v>0.0135</v>
      </c>
      <c r="AP24" s="2" t="n">
        <v>0.0134979248046875</v>
      </c>
      <c r="AQ24" s="2" t="n">
        <f aca="false">AP24-AO24</f>
        <v>-2.07519531249083E-006</v>
      </c>
      <c r="AS24" s="5" t="n">
        <f aca="false">AS23-0.0002</f>
        <v>0.0054</v>
      </c>
      <c r="AT24" s="0" t="n">
        <v>0.005390625</v>
      </c>
      <c r="AU24" s="2" t="n">
        <f aca="false">AT24-AS24</f>
        <v>-9.37499999999984E-006</v>
      </c>
    </row>
    <row r="25" customFormat="false" ht="12.75" hidden="false" customHeight="false" outlineLevel="0" collapsed="false">
      <c r="A25" s="1" t="n">
        <f aca="false">A24-1</f>
        <v>26</v>
      </c>
      <c r="B25" s="2" t="n">
        <v>25.98266602</v>
      </c>
      <c r="C25" s="2" t="n">
        <f aca="false">B25-A25</f>
        <v>-0.0173339800000001</v>
      </c>
      <c r="E25" s="1" t="n">
        <f aca="false">E24-0.5</f>
        <v>13</v>
      </c>
      <c r="F25" s="2" t="n">
        <v>12.9974365234375</v>
      </c>
      <c r="G25" s="2" t="n">
        <f aca="false">F25-E25</f>
        <v>-0.0025634765625</v>
      </c>
      <c r="I25" s="1" t="n">
        <f aca="false">I24-0.2</f>
        <v>5.20000000000001</v>
      </c>
      <c r="J25" s="2" t="n">
        <v>5.198974609375</v>
      </c>
      <c r="K25" s="2" t="n">
        <f aca="false">J25-I25</f>
        <v>-0.00102539062500462</v>
      </c>
      <c r="M25" s="1" t="n">
        <f aca="false">M24-0.1</f>
        <v>2.6</v>
      </c>
      <c r="N25" s="2" t="n">
        <v>2.60009765625</v>
      </c>
      <c r="O25" s="2" t="n">
        <f aca="false">N25-M25</f>
        <v>9.76562499976907E-005</v>
      </c>
      <c r="Q25" s="3" t="n">
        <f aca="false">Q24-0.05</f>
        <v>1.3</v>
      </c>
      <c r="R25" s="2" t="n">
        <v>1.300048828125</v>
      </c>
      <c r="S25" s="2" t="n">
        <f aca="false">R25-Q25</f>
        <v>4.88281249988454E-005</v>
      </c>
      <c r="U25" s="3" t="n">
        <f aca="false">U24-0.02</f>
        <v>0.52</v>
      </c>
      <c r="V25" s="2" t="n">
        <v>0.52001953125</v>
      </c>
      <c r="W25" s="2" t="n">
        <f aca="false">V25-U25</f>
        <v>1.95312500004263E-005</v>
      </c>
      <c r="Y25" s="3" t="n">
        <f aca="false">Y24-0.01</f>
        <v>0.26</v>
      </c>
      <c r="Z25" s="2" t="n">
        <v>0.260009765625</v>
      </c>
      <c r="AA25" s="2" t="n">
        <f aca="false">Z25-Y25</f>
        <v>9.76562500021316E-006</v>
      </c>
      <c r="AC25" s="4" t="n">
        <f aca="false">AC24-0.005</f>
        <v>0.13</v>
      </c>
      <c r="AD25" s="2" t="n">
        <v>0.1300048828125</v>
      </c>
      <c r="AE25" s="2" t="n">
        <f aca="false">AD25-AC25</f>
        <v>4.88281250010658E-006</v>
      </c>
      <c r="AG25" s="4" t="n">
        <f aca="false">AG24-0.002</f>
        <v>0.052</v>
      </c>
      <c r="AH25" s="2" t="n">
        <v>0.052001953125</v>
      </c>
      <c r="AI25" s="2" t="n">
        <f aca="false">AH25-AG25</f>
        <v>1.95312500003708E-006</v>
      </c>
      <c r="AK25" s="4" t="n">
        <f aca="false">AK24-0.001</f>
        <v>0.026</v>
      </c>
      <c r="AL25" s="2" t="n">
        <v>0.0260009765625</v>
      </c>
      <c r="AM25" s="2" t="n">
        <f aca="false">AL25-AK25</f>
        <v>9.76562500018541E-007</v>
      </c>
      <c r="AO25" s="5" t="n">
        <f aca="false">AO24-0.0005</f>
        <v>0.013</v>
      </c>
      <c r="AP25" s="2" t="n">
        <v>0.01300048828125</v>
      </c>
      <c r="AQ25" s="2" t="n">
        <f aca="false">AP25-AO25</f>
        <v>4.8828125000927E-007</v>
      </c>
      <c r="AS25" s="5" t="n">
        <f aca="false">AS24-0.0002</f>
        <v>0.0052</v>
      </c>
      <c r="AT25" s="0" t="n">
        <v>0.005191650390625</v>
      </c>
      <c r="AU25" s="2" t="n">
        <f aca="false">AT25-AS25</f>
        <v>-8.34960937499962E-006</v>
      </c>
    </row>
    <row r="26" customFormat="false" ht="12.75" hidden="false" customHeight="false" outlineLevel="0" collapsed="false">
      <c r="A26" s="1" t="n">
        <f aca="false">A25-1</f>
        <v>25</v>
      </c>
      <c r="B26" s="2" t="n">
        <v>24.98168945</v>
      </c>
      <c r="C26" s="2" t="n">
        <f aca="false">B26-A26</f>
        <v>-0.0183105499999989</v>
      </c>
      <c r="E26" s="1" t="n">
        <f aca="false">E25-0.5</f>
        <v>12.5</v>
      </c>
      <c r="F26" s="2" t="n">
        <v>12.4969482421875</v>
      </c>
      <c r="G26" s="2" t="n">
        <f aca="false">F26-E26</f>
        <v>-0.0030517578125</v>
      </c>
      <c r="I26" s="1" t="n">
        <f aca="false">I25-0.2</f>
        <v>5</v>
      </c>
      <c r="J26" s="2" t="n">
        <v>5</v>
      </c>
      <c r="K26" s="2" t="n">
        <f aca="false">J26-I26</f>
        <v>0</v>
      </c>
      <c r="M26" s="1" t="n">
        <f aca="false">M25-0.1</f>
        <v>2.5</v>
      </c>
      <c r="N26" s="2" t="n">
        <v>2.5</v>
      </c>
      <c r="O26" s="2" t="n">
        <f aca="false">N26-M26</f>
        <v>0</v>
      </c>
      <c r="Q26" s="3" t="n">
        <f aca="false">Q25-0.05</f>
        <v>1.25</v>
      </c>
      <c r="R26" s="2" t="n">
        <v>1.25</v>
      </c>
      <c r="S26" s="2" t="n">
        <f aca="false">R26-Q26</f>
        <v>0</v>
      </c>
      <c r="U26" s="3" t="n">
        <f aca="false">U25-0.02</f>
        <v>0.5</v>
      </c>
      <c r="V26" s="2" t="n">
        <v>0.5</v>
      </c>
      <c r="W26" s="2" t="n">
        <f aca="false">V26-U26</f>
        <v>0</v>
      </c>
      <c r="Y26" s="3" t="n">
        <f aca="false">Y25-0.01</f>
        <v>0.25</v>
      </c>
      <c r="Z26" s="2" t="n">
        <v>0.25</v>
      </c>
      <c r="AA26" s="2" t="n">
        <f aca="false">Z26-Y26</f>
        <v>0</v>
      </c>
      <c r="AC26" s="4" t="n">
        <f aca="false">AC25-0.005</f>
        <v>0.125</v>
      </c>
      <c r="AD26" s="2" t="n">
        <v>0.125</v>
      </c>
      <c r="AE26" s="2" t="n">
        <f aca="false">AD26-AC26</f>
        <v>0</v>
      </c>
      <c r="AG26" s="4" t="n">
        <f aca="false">AG25-0.002</f>
        <v>0.05</v>
      </c>
      <c r="AH26" s="2" t="n">
        <v>0.05</v>
      </c>
      <c r="AI26" s="2" t="n">
        <f aca="false">AH26-AG26</f>
        <v>0</v>
      </c>
      <c r="AK26" s="4" t="n">
        <f aca="false">AK25-0.001</f>
        <v>0.025</v>
      </c>
      <c r="AL26" s="2" t="n">
        <v>0.025</v>
      </c>
      <c r="AM26" s="2" t="n">
        <f aca="false">AL26-AK26</f>
        <v>0</v>
      </c>
      <c r="AO26" s="5" t="n">
        <f aca="false">AO25-0.0005</f>
        <v>0.0125</v>
      </c>
      <c r="AP26" s="2" t="n">
        <v>0.0125030517578125</v>
      </c>
      <c r="AQ26" s="2" t="n">
        <f aca="false">AP26-AO26</f>
        <v>3.05175781250937E-006</v>
      </c>
      <c r="AS26" s="5" t="n">
        <f aca="false">AS25-0.0002</f>
        <v>0.005</v>
      </c>
      <c r="AT26" s="0" t="n">
        <v>0.00499267578125</v>
      </c>
      <c r="AU26" s="2" t="n">
        <f aca="false">AT26-AS26</f>
        <v>-7.32421875000028E-006</v>
      </c>
    </row>
    <row r="27" customFormat="false" ht="12.75" hidden="false" customHeight="false" outlineLevel="0" collapsed="false">
      <c r="A27" s="1" t="n">
        <f aca="false">A26-1</f>
        <v>24</v>
      </c>
      <c r="B27" s="2" t="n">
        <v>23.98681641</v>
      </c>
      <c r="C27" s="2" t="n">
        <f aca="false">B27-A27</f>
        <v>-0.0131835900000006</v>
      </c>
      <c r="E27" s="1" t="n">
        <f aca="false">E26-0.5</f>
        <v>12</v>
      </c>
      <c r="F27" s="2" t="n">
        <v>11.9964599609375</v>
      </c>
      <c r="G27" s="2" t="n">
        <f aca="false">F27-E27</f>
        <v>-0.0035400390625</v>
      </c>
      <c r="I27" s="1" t="n">
        <f aca="false">I26-0.2</f>
        <v>4.8</v>
      </c>
      <c r="J27" s="2" t="n">
        <v>4.7998046875</v>
      </c>
      <c r="K27" s="2" t="n">
        <f aca="false">J27-I27</f>
        <v>-0.000195312500004263</v>
      </c>
      <c r="M27" s="1" t="n">
        <f aca="false">M26-0.1</f>
        <v>2.4</v>
      </c>
      <c r="N27" s="2" t="n">
        <v>2.39990234375</v>
      </c>
      <c r="O27" s="2" t="n">
        <f aca="false">N27-M27</f>
        <v>-9.76562500021316E-005</v>
      </c>
      <c r="Q27" s="3" t="n">
        <f aca="false">Q26-0.05</f>
        <v>1.2</v>
      </c>
      <c r="R27" s="2" t="n">
        <v>1.199951171875</v>
      </c>
      <c r="S27" s="2" t="n">
        <f aca="false">R27-Q27</f>
        <v>-4.88281250010658E-005</v>
      </c>
      <c r="U27" s="3" t="n">
        <f aca="false">U26-0.02</f>
        <v>0.48</v>
      </c>
      <c r="V27" s="2" t="n">
        <v>0.47998046875</v>
      </c>
      <c r="W27" s="2" t="n">
        <f aca="false">V27-U27</f>
        <v>-1.95312499995381E-005</v>
      </c>
      <c r="Y27" s="3" t="n">
        <f aca="false">Y26-0.01</f>
        <v>0.24</v>
      </c>
      <c r="Z27" s="2" t="n">
        <v>0.239990234375</v>
      </c>
      <c r="AA27" s="2" t="n">
        <f aca="false">Z27-Y27</f>
        <v>-9.76562499976907E-006</v>
      </c>
      <c r="AC27" s="4" t="n">
        <f aca="false">AC26-0.005</f>
        <v>0.12</v>
      </c>
      <c r="AD27" s="2" t="n">
        <v>0.1199951171875</v>
      </c>
      <c r="AE27" s="2" t="n">
        <f aca="false">AD27-AC27</f>
        <v>-4.88281249988454E-006</v>
      </c>
      <c r="AG27" s="4" t="n">
        <f aca="false">AG26-0.002</f>
        <v>0.048</v>
      </c>
      <c r="AH27" s="2" t="n">
        <v>0.047998046875</v>
      </c>
      <c r="AI27" s="2" t="n">
        <f aca="false">AH27-AG27</f>
        <v>-1.95312499996075E-006</v>
      </c>
      <c r="AK27" s="4" t="n">
        <f aca="false">AK26-0.001</f>
        <v>0.024</v>
      </c>
      <c r="AL27" s="2" t="n">
        <v>0.0239990234375</v>
      </c>
      <c r="AM27" s="2" t="n">
        <f aca="false">AL27-AK27</f>
        <v>-9.76562499980377E-007</v>
      </c>
      <c r="AO27" s="5" t="n">
        <f aca="false">AO26-0.0005</f>
        <v>0.012</v>
      </c>
      <c r="AP27" s="2" t="n">
        <v>0.0120025634765625</v>
      </c>
      <c r="AQ27" s="2" t="n">
        <f aca="false">AP27-AO27</f>
        <v>2.56347656251051E-006</v>
      </c>
      <c r="AS27" s="5" t="n">
        <f aca="false">AS26-0.0002</f>
        <v>0.0048</v>
      </c>
      <c r="AT27" s="0" t="n">
        <v>0.00479248046875</v>
      </c>
      <c r="AU27" s="2" t="n">
        <f aca="false">AT27-AS27</f>
        <v>-7.51953125000069E-006</v>
      </c>
    </row>
    <row r="28" customFormat="false" ht="12.75" hidden="false" customHeight="false" outlineLevel="0" collapsed="false">
      <c r="A28" s="1" t="n">
        <f aca="false">A27-1</f>
        <v>23</v>
      </c>
      <c r="B28" s="2" t="n">
        <v>22.98583984</v>
      </c>
      <c r="C28" s="2" t="n">
        <f aca="false">B28-A28</f>
        <v>-0.0141601599999994</v>
      </c>
      <c r="E28" s="1" t="n">
        <f aca="false">E27-0.5</f>
        <v>11.5</v>
      </c>
      <c r="F28" s="2" t="n">
        <v>11.4959716796875</v>
      </c>
      <c r="G28" s="2" t="n">
        <f aca="false">F28-E28</f>
        <v>-0.0040283203125</v>
      </c>
      <c r="I28" s="1" t="n">
        <f aca="false">I27-0.2</f>
        <v>4.6</v>
      </c>
      <c r="J28" s="2" t="n">
        <v>4.599609375</v>
      </c>
      <c r="K28" s="2" t="n">
        <f aca="false">J28-I28</f>
        <v>-0.000390625000004086</v>
      </c>
      <c r="M28" s="1" t="n">
        <f aca="false">M27-0.1</f>
        <v>2.3</v>
      </c>
      <c r="N28" s="2" t="n">
        <v>2.2998046875</v>
      </c>
      <c r="O28" s="2" t="n">
        <f aca="false">N28-M28</f>
        <v>-0.000195312500002043</v>
      </c>
      <c r="Q28" s="3" t="n">
        <f aca="false">Q27-0.05</f>
        <v>1.15</v>
      </c>
      <c r="R28" s="2" t="n">
        <v>1.14990234375</v>
      </c>
      <c r="S28" s="2" t="n">
        <f aca="false">R28-Q28</f>
        <v>-9.76562500010214E-005</v>
      </c>
      <c r="U28" s="3" t="n">
        <f aca="false">U27-0.02</f>
        <v>0.46</v>
      </c>
      <c r="V28" s="2" t="n">
        <v>0.4599609375</v>
      </c>
      <c r="W28" s="2" t="n">
        <f aca="false">V28-U28</f>
        <v>-3.90624999995204E-005</v>
      </c>
      <c r="Y28" s="3" t="n">
        <f aca="false">Y27-0.01</f>
        <v>0.23</v>
      </c>
      <c r="Z28" s="2" t="n">
        <v>0.22998046875</v>
      </c>
      <c r="AA28" s="2" t="n">
        <f aca="false">Z28-Y28</f>
        <v>-1.95312499997602E-005</v>
      </c>
      <c r="AC28" s="4" t="n">
        <f aca="false">AC27-0.005</f>
        <v>0.115</v>
      </c>
      <c r="AD28" s="2" t="n">
        <v>0.114990234375</v>
      </c>
      <c r="AE28" s="2" t="n">
        <f aca="false">AD28-AC28</f>
        <v>-9.7656249998801E-006</v>
      </c>
      <c r="AG28" s="4" t="n">
        <f aca="false">AG27-0.002</f>
        <v>0.046</v>
      </c>
      <c r="AH28" s="2" t="n">
        <v>0.04600830078125</v>
      </c>
      <c r="AI28" s="2" t="n">
        <f aca="false">AH28-AG28</f>
        <v>8.30078125003964E-006</v>
      </c>
      <c r="AK28" s="4" t="n">
        <f aca="false">AK27-0.001</f>
        <v>0.023</v>
      </c>
      <c r="AL28" s="2" t="n">
        <v>0.022998046875</v>
      </c>
      <c r="AM28" s="2" t="n">
        <f aca="false">AL28-AK28</f>
        <v>-1.9531249999781E-006</v>
      </c>
      <c r="AO28" s="5" t="n">
        <f aca="false">AO27-0.0005</f>
        <v>0.0115</v>
      </c>
      <c r="AP28" s="2" t="n">
        <v>0.011505126953125</v>
      </c>
      <c r="AQ28" s="2" t="n">
        <f aca="false">AP28-AO28</f>
        <v>5.1269531250106E-006</v>
      </c>
      <c r="AS28" s="5" t="n">
        <f aca="false">AS27-0.0002</f>
        <v>0.0046</v>
      </c>
      <c r="AT28" s="0" t="n">
        <v>0.004593505859375</v>
      </c>
      <c r="AU28" s="2" t="n">
        <f aca="false">AT28-AS28</f>
        <v>-6.49414062500048E-006</v>
      </c>
    </row>
    <row r="29" customFormat="false" ht="12.75" hidden="false" customHeight="false" outlineLevel="0" collapsed="false">
      <c r="A29" s="1" t="n">
        <f aca="false">A28-1</f>
        <v>22</v>
      </c>
      <c r="B29" s="2" t="n">
        <v>21.98486328</v>
      </c>
      <c r="C29" s="2" t="n">
        <f aca="false">B29-A29</f>
        <v>-0.015136720000001</v>
      </c>
      <c r="E29" s="1" t="n">
        <f aca="false">E28-0.5</f>
        <v>11</v>
      </c>
      <c r="F29" s="2" t="n">
        <v>10.99853515625</v>
      </c>
      <c r="G29" s="2" t="n">
        <f aca="false">F29-E29</f>
        <v>-0.00146484375</v>
      </c>
      <c r="I29" s="1" t="n">
        <f aca="false">I28-0.2</f>
        <v>4.4</v>
      </c>
      <c r="J29" s="2" t="n">
        <v>4.3994140625</v>
      </c>
      <c r="K29" s="2" t="n">
        <f aca="false">J29-I29</f>
        <v>-0.000585937500003908</v>
      </c>
      <c r="M29" s="1" t="n">
        <f aca="false">M28-0.1</f>
        <v>2.2</v>
      </c>
      <c r="N29" s="2" t="n">
        <v>2.19970703125</v>
      </c>
      <c r="O29" s="2" t="n">
        <f aca="false">N29-M29</f>
        <v>-0.000292968750001954</v>
      </c>
      <c r="Q29" s="3" t="n">
        <f aca="false">Q28-0.05</f>
        <v>1.1</v>
      </c>
      <c r="R29" s="2" t="n">
        <v>1.099853515625</v>
      </c>
      <c r="S29" s="2" t="n">
        <f aca="false">R29-Q29</f>
        <v>-0.000146484375000977</v>
      </c>
      <c r="U29" s="3" t="n">
        <f aca="false">U28-0.02</f>
        <v>0.44</v>
      </c>
      <c r="V29" s="2" t="n">
        <v>0.4400634765625</v>
      </c>
      <c r="W29" s="2" t="n">
        <f aca="false">V29-U29</f>
        <v>6.34765625004974E-005</v>
      </c>
      <c r="Y29" s="3" t="n">
        <f aca="false">Y28-0.01</f>
        <v>0.22</v>
      </c>
      <c r="Z29" s="2" t="n">
        <v>0.219970703125</v>
      </c>
      <c r="AA29" s="2" t="n">
        <f aca="false">Z29-Y29</f>
        <v>-2.92968749997513E-005</v>
      </c>
      <c r="AC29" s="4" t="n">
        <f aca="false">AC28-0.005</f>
        <v>0.11</v>
      </c>
      <c r="AD29" s="2" t="n">
        <v>0.1099853515625</v>
      </c>
      <c r="AE29" s="2" t="n">
        <f aca="false">AD29-AC29</f>
        <v>-1.46484374998757E-005</v>
      </c>
      <c r="AG29" s="4" t="n">
        <f aca="false">AG28-0.002</f>
        <v>0.044</v>
      </c>
      <c r="AH29" s="2" t="n">
        <v>0.04400634765625</v>
      </c>
      <c r="AI29" s="2" t="n">
        <f aca="false">AH29-AG29</f>
        <v>6.34765625004419E-006</v>
      </c>
      <c r="AK29" s="4" t="n">
        <f aca="false">AK28-0.001</f>
        <v>0.022</v>
      </c>
      <c r="AL29" s="2" t="n">
        <v>0.0219970703125</v>
      </c>
      <c r="AM29" s="2" t="n">
        <f aca="false">AL29-AK29</f>
        <v>-2.92968749997929E-006</v>
      </c>
      <c r="AO29" s="5" t="n">
        <f aca="false">AO28-0.0005</f>
        <v>0.011</v>
      </c>
      <c r="AP29" s="2" t="n">
        <v>0.011004638671875</v>
      </c>
      <c r="AQ29" s="2" t="n">
        <f aca="false">AP29-AO29</f>
        <v>4.63867187501174E-006</v>
      </c>
      <c r="AS29" s="5" t="n">
        <f aca="false">AS28-0.0002</f>
        <v>0.0044</v>
      </c>
      <c r="AT29" s="0" t="n">
        <v>0.00439453125</v>
      </c>
      <c r="AU29" s="2" t="n">
        <f aca="false">AT29-AS29</f>
        <v>-5.46875000000113E-006</v>
      </c>
    </row>
    <row r="30" customFormat="false" ht="12.75" hidden="false" customHeight="false" outlineLevel="0" collapsed="false">
      <c r="A30" s="1" t="n">
        <f aca="false">A29-1</f>
        <v>21</v>
      </c>
      <c r="B30" s="2" t="n">
        <v>20.98388672</v>
      </c>
      <c r="C30" s="2" t="n">
        <f aca="false">B30-A30</f>
        <v>-0.016113279999999</v>
      </c>
      <c r="E30" s="1" t="n">
        <f aca="false">E29-0.5</f>
        <v>10.5</v>
      </c>
      <c r="F30" s="2" t="n">
        <v>10.4949951171875</v>
      </c>
      <c r="G30" s="2" t="n">
        <f aca="false">F30-E30</f>
        <v>-0.0050048828125</v>
      </c>
      <c r="I30" s="1" t="n">
        <f aca="false">I29-0.2</f>
        <v>4.2</v>
      </c>
      <c r="J30" s="2" t="n">
        <v>4.19921875</v>
      </c>
      <c r="K30" s="2" t="n">
        <f aca="false">J30-I30</f>
        <v>-0.00078125000000373</v>
      </c>
      <c r="M30" s="1" t="n">
        <f aca="false">M29-0.1</f>
        <v>2.1</v>
      </c>
      <c r="N30" s="2" t="n">
        <v>2.1002197265625</v>
      </c>
      <c r="O30" s="2" t="n">
        <f aca="false">N30-M30</f>
        <v>0.000219726562498135</v>
      </c>
      <c r="Q30" s="3" t="n">
        <f aca="false">Q29-0.05</f>
        <v>1.05</v>
      </c>
      <c r="R30" s="2" t="n">
        <v>1.05010986328125</v>
      </c>
      <c r="S30" s="2" t="n">
        <f aca="false">R30-Q30</f>
        <v>0.000109863281249067</v>
      </c>
      <c r="U30" s="3" t="n">
        <f aca="false">U29-0.02</f>
        <v>0.42</v>
      </c>
      <c r="V30" s="2" t="n">
        <v>0.4200439453125</v>
      </c>
      <c r="W30" s="2" t="n">
        <f aca="false">V30-U30</f>
        <v>4.39453125005151E-005</v>
      </c>
      <c r="Y30" s="3" t="n">
        <f aca="false">Y29-0.01</f>
        <v>0.21</v>
      </c>
      <c r="Z30" s="2" t="n">
        <v>0.21002197265625</v>
      </c>
      <c r="AA30" s="2" t="n">
        <f aca="false">Z30-Y30</f>
        <v>2.19726562502576E-005</v>
      </c>
      <c r="AC30" s="4" t="n">
        <f aca="false">AC29-0.005</f>
        <v>0.105</v>
      </c>
      <c r="AD30" s="2" t="n">
        <v>0.10498046875</v>
      </c>
      <c r="AE30" s="2" t="n">
        <f aca="false">AD30-AC30</f>
        <v>-1.95312499998712E-005</v>
      </c>
      <c r="AG30" s="4" t="n">
        <f aca="false">AG29-0.002</f>
        <v>0.042</v>
      </c>
      <c r="AH30" s="2" t="n">
        <v>0.04200439453125</v>
      </c>
      <c r="AI30" s="2" t="n">
        <f aca="false">AH30-AG30</f>
        <v>4.39453125004874E-006</v>
      </c>
      <c r="AK30" s="4" t="n">
        <f aca="false">AK29-0.001</f>
        <v>0.021</v>
      </c>
      <c r="AL30" s="2" t="n">
        <v>0.02099609375</v>
      </c>
      <c r="AM30" s="2" t="n">
        <f aca="false">AL30-AK30</f>
        <v>-3.90624999997702E-006</v>
      </c>
      <c r="AO30" s="5" t="n">
        <f aca="false">AO29-0.0005</f>
        <v>0.0105</v>
      </c>
      <c r="AP30" s="2" t="n">
        <v>0.0105010986328125</v>
      </c>
      <c r="AQ30" s="2" t="n">
        <f aca="false">AP30-AO30</f>
        <v>1.09863281251218E-006</v>
      </c>
      <c r="AS30" s="5" t="n">
        <f aca="false">AS29-0.0002</f>
        <v>0.0042</v>
      </c>
      <c r="AT30" s="0" t="n">
        <v>0.0041943359375</v>
      </c>
      <c r="AU30" s="2" t="n">
        <f aca="false">AT30-AS30</f>
        <v>-5.66406250000155E-006</v>
      </c>
    </row>
    <row r="31" customFormat="false" ht="12.75" hidden="false" customHeight="false" outlineLevel="0" collapsed="false">
      <c r="A31" s="1" t="n">
        <f aca="false">A30-1</f>
        <v>20</v>
      </c>
      <c r="B31" s="2" t="n">
        <v>19.98901367</v>
      </c>
      <c r="C31" s="2" t="n">
        <f aca="false">B31-A31</f>
        <v>-0.0109863300000015</v>
      </c>
      <c r="E31" s="1" t="n">
        <f aca="false">E30-0.5</f>
        <v>10</v>
      </c>
      <c r="F31" s="2" t="n">
        <v>9.99755859375</v>
      </c>
      <c r="G31" s="2" t="n">
        <f aca="false">F31-E31</f>
        <v>-0.00244140625</v>
      </c>
      <c r="I31" s="1" t="n">
        <f aca="false">I30-0.2</f>
        <v>4</v>
      </c>
      <c r="J31" s="2" t="n">
        <v>3.9990234375</v>
      </c>
      <c r="K31" s="2" t="n">
        <f aca="false">J31-I31</f>
        <v>-0.000976562500003553</v>
      </c>
      <c r="M31" s="1" t="n">
        <f aca="false">M30-0.1</f>
        <v>2</v>
      </c>
      <c r="N31" s="2" t="n">
        <v>2.0001220703125</v>
      </c>
      <c r="O31" s="2" t="n">
        <f aca="false">N31-M31</f>
        <v>0.000122070312498224</v>
      </c>
      <c r="Q31" s="3" t="n">
        <f aca="false">Q30-0.05</f>
        <v>1</v>
      </c>
      <c r="R31" s="2" t="n">
        <v>1.00006103515625</v>
      </c>
      <c r="S31" s="2" t="n">
        <f aca="false">R31-Q31</f>
        <v>6.10351562491118E-005</v>
      </c>
      <c r="U31" s="3" t="n">
        <f aca="false">U30-0.02</f>
        <v>0.399999999999999</v>
      </c>
      <c r="V31" s="2" t="n">
        <v>0.4000244140625</v>
      </c>
      <c r="W31" s="2" t="n">
        <f aca="false">V31-U31</f>
        <v>2.44140625005329E-005</v>
      </c>
      <c r="Y31" s="3" t="n">
        <f aca="false">Y30-0.01</f>
        <v>0.2</v>
      </c>
      <c r="Z31" s="2" t="n">
        <v>0.20001220703125</v>
      </c>
      <c r="AA31" s="2" t="n">
        <f aca="false">Z31-Y31</f>
        <v>1.22070312502665E-005</v>
      </c>
      <c r="AC31" s="4" t="n">
        <f aca="false">AC30-0.005</f>
        <v>0.0999999999999999</v>
      </c>
      <c r="AD31" s="2" t="n">
        <v>0.0999755859375</v>
      </c>
      <c r="AE31" s="2" t="n">
        <f aca="false">AD31-AC31</f>
        <v>-2.44140624998668E-005</v>
      </c>
      <c r="AG31" s="4" t="n">
        <f aca="false">AG30-0.002</f>
        <v>0.04</v>
      </c>
      <c r="AH31" s="2" t="n">
        <v>0.04000244140625</v>
      </c>
      <c r="AI31" s="2" t="n">
        <f aca="false">AH31-AG31</f>
        <v>2.44140625004635E-006</v>
      </c>
      <c r="AK31" s="4" t="n">
        <f aca="false">AK30-0.001</f>
        <v>0.02</v>
      </c>
      <c r="AL31" s="2" t="n">
        <v>0.0199951171875</v>
      </c>
      <c r="AM31" s="2" t="n">
        <f aca="false">AL31-AK31</f>
        <v>-4.88281249997474E-006</v>
      </c>
      <c r="AO31" s="5" t="n">
        <f aca="false">AO30-0.0005</f>
        <v>0.00999999999999999</v>
      </c>
      <c r="AP31" s="2" t="n">
        <v>0.00999755859375</v>
      </c>
      <c r="AQ31" s="2" t="n">
        <f aca="false">AP31-AO31</f>
        <v>-2.44140624998737E-006</v>
      </c>
      <c r="AS31" s="5" t="n">
        <f aca="false">AS30-0.0002</f>
        <v>0.004</v>
      </c>
      <c r="AT31" s="0" t="n">
        <v>0.003994140625</v>
      </c>
      <c r="AU31" s="2" t="n">
        <f aca="false">AT31-AS31</f>
        <v>-5.85937500000196E-006</v>
      </c>
    </row>
    <row r="32" customFormat="false" ht="12.75" hidden="false" customHeight="false" outlineLevel="0" collapsed="false">
      <c r="A32" s="1" t="n">
        <f aca="false">A31-1</f>
        <v>19</v>
      </c>
      <c r="B32" s="2" t="n">
        <v>18.98803711</v>
      </c>
      <c r="C32" s="2" t="n">
        <f aca="false">B32-A32</f>
        <v>-0.0119628899999995</v>
      </c>
      <c r="E32" s="1" t="n">
        <f aca="false">E31-0.5</f>
        <v>9.5</v>
      </c>
      <c r="F32" s="2" t="n">
        <v>9.4970703125</v>
      </c>
      <c r="G32" s="2" t="n">
        <f aca="false">F32-E32</f>
        <v>-0.0029296875</v>
      </c>
      <c r="I32" s="1" t="n">
        <f aca="false">I31-0.2</f>
        <v>3.8</v>
      </c>
      <c r="J32" s="2" t="n">
        <v>3.798828125</v>
      </c>
      <c r="K32" s="2" t="n">
        <f aca="false">J32-I32</f>
        <v>-0.00117187500000338</v>
      </c>
      <c r="M32" s="1" t="n">
        <f aca="false">M31-0.1</f>
        <v>1.9</v>
      </c>
      <c r="N32" s="2" t="n">
        <v>1.9000244140625</v>
      </c>
      <c r="O32" s="2" t="n">
        <f aca="false">N32-M32</f>
        <v>2.44140624983125E-005</v>
      </c>
      <c r="Q32" s="3" t="n">
        <f aca="false">Q31-0.05</f>
        <v>0.950000000000001</v>
      </c>
      <c r="R32" s="2" t="n">
        <v>0.95001220703125</v>
      </c>
      <c r="S32" s="2" t="n">
        <f aca="false">R32-Q32</f>
        <v>1.22070312491562E-005</v>
      </c>
      <c r="U32" s="3" t="n">
        <f aca="false">U31-0.02</f>
        <v>0.379999999999999</v>
      </c>
      <c r="V32" s="2" t="n">
        <v>0.3800048828125</v>
      </c>
      <c r="W32" s="2" t="n">
        <f aca="false">V32-U32</f>
        <v>4.88281250055067E-006</v>
      </c>
      <c r="Y32" s="3" t="n">
        <f aca="false">Y31-0.01</f>
        <v>0.19</v>
      </c>
      <c r="Z32" s="2" t="n">
        <v>0.19000244140625</v>
      </c>
      <c r="AA32" s="2" t="n">
        <f aca="false">Z32-Y32</f>
        <v>2.44140625027534E-006</v>
      </c>
      <c r="AC32" s="4" t="n">
        <f aca="false">AC31-0.005</f>
        <v>0.0949999999999999</v>
      </c>
      <c r="AD32" s="2" t="n">
        <v>0.095001220703125</v>
      </c>
      <c r="AE32" s="2" t="n">
        <f aca="false">AD32-AC32</f>
        <v>1.22070312513767E-006</v>
      </c>
      <c r="AG32" s="4" t="n">
        <f aca="false">AG31-0.002</f>
        <v>0.038</v>
      </c>
      <c r="AH32" s="2" t="n">
        <v>0.03800048828125</v>
      </c>
      <c r="AI32" s="2" t="n">
        <f aca="false">AH32-AG32</f>
        <v>4.88281250050904E-007</v>
      </c>
      <c r="AK32" s="4" t="n">
        <f aca="false">AK31-0.001</f>
        <v>0.019</v>
      </c>
      <c r="AL32" s="2" t="n">
        <v>0.019000244140625</v>
      </c>
      <c r="AM32" s="2" t="n">
        <f aca="false">AL32-AK32</f>
        <v>2.44140625025452E-007</v>
      </c>
      <c r="AO32" s="5" t="n">
        <f aca="false">AO31-0.0005</f>
        <v>0.00949999999999999</v>
      </c>
      <c r="AP32" s="2" t="n">
        <v>0.0094970703125</v>
      </c>
      <c r="AQ32" s="2" t="n">
        <f aca="false">AP32-AO32</f>
        <v>-2.92968749998797E-006</v>
      </c>
      <c r="AS32" s="5" t="n">
        <f aca="false">AS31-0.0002</f>
        <v>0.0038</v>
      </c>
      <c r="AT32" s="0" t="n">
        <v>0.003795166015625</v>
      </c>
      <c r="AU32" s="2" t="n">
        <f aca="false">AT32-AS32</f>
        <v>-4.83398437500174E-006</v>
      </c>
    </row>
    <row r="33" customFormat="false" ht="12.75" hidden="false" customHeight="false" outlineLevel="0" collapsed="false">
      <c r="A33" s="1" t="n">
        <f aca="false">A32-1</f>
        <v>18</v>
      </c>
      <c r="B33" s="2" t="n">
        <v>17.98706055</v>
      </c>
      <c r="C33" s="2" t="n">
        <f aca="false">B33-A33</f>
        <v>-0.0129394500000011</v>
      </c>
      <c r="E33" s="1" t="n">
        <f aca="false">E32-0.5</f>
        <v>9</v>
      </c>
      <c r="F33" s="2" t="n">
        <v>8.99658203125</v>
      </c>
      <c r="G33" s="2" t="n">
        <f aca="false">F33-E33</f>
        <v>-0.00341796875</v>
      </c>
      <c r="I33" s="1" t="n">
        <f aca="false">I32-0.2</f>
        <v>3.6</v>
      </c>
      <c r="J33" s="2" t="n">
        <v>3.599853515625</v>
      </c>
      <c r="K33" s="2" t="n">
        <f aca="false">J33-I33</f>
        <v>-0.000146484375003197</v>
      </c>
      <c r="M33" s="1" t="n">
        <f aca="false">M32-0.1</f>
        <v>1.8</v>
      </c>
      <c r="N33" s="2" t="n">
        <v>1.7999267578125</v>
      </c>
      <c r="O33" s="2" t="n">
        <f aca="false">N33-M33</f>
        <v>-7.32421875015987E-005</v>
      </c>
      <c r="Q33" s="3" t="n">
        <f aca="false">Q32-0.05</f>
        <v>0.900000000000001</v>
      </c>
      <c r="R33" s="2" t="n">
        <v>0.89996337890625</v>
      </c>
      <c r="S33" s="2" t="n">
        <f aca="false">R33-Q33</f>
        <v>-3.66210937507994E-005</v>
      </c>
      <c r="U33" s="3" t="n">
        <f aca="false">U32-0.02</f>
        <v>0.359999999999999</v>
      </c>
      <c r="V33" s="2" t="n">
        <v>0.3599853515625</v>
      </c>
      <c r="W33" s="2" t="n">
        <f aca="false">V33-U33</f>
        <v>-1.46484374994316E-005</v>
      </c>
      <c r="Y33" s="3" t="n">
        <f aca="false">Y32-0.01</f>
        <v>0.18</v>
      </c>
      <c r="Z33" s="2" t="n">
        <v>0.17999267578125</v>
      </c>
      <c r="AA33" s="2" t="n">
        <f aca="false">Z33-Y33</f>
        <v>-7.32421874971578E-006</v>
      </c>
      <c r="AC33" s="4" t="n">
        <f aca="false">AC32-0.005</f>
        <v>0.0899999999999999</v>
      </c>
      <c r="AD33" s="2" t="n">
        <v>0.089996337890625</v>
      </c>
      <c r="AE33" s="2" t="n">
        <f aca="false">AD33-AC33</f>
        <v>-3.66210937485789E-006</v>
      </c>
      <c r="AG33" s="4" t="n">
        <f aca="false">AG32-0.002</f>
        <v>0.036</v>
      </c>
      <c r="AH33" s="2" t="n">
        <v>0.03599853515625</v>
      </c>
      <c r="AI33" s="2" t="n">
        <f aca="false">AH33-AG33</f>
        <v>-1.46484374995148E-006</v>
      </c>
      <c r="AK33" s="4" t="n">
        <f aca="false">AK32-0.001</f>
        <v>0.018</v>
      </c>
      <c r="AL33" s="2" t="n">
        <v>0.017999267578125</v>
      </c>
      <c r="AM33" s="2" t="n">
        <f aca="false">AL33-AK33</f>
        <v>-7.32421874975742E-007</v>
      </c>
      <c r="AO33" s="5" t="n">
        <f aca="false">AO32-0.0005</f>
        <v>0.00899999999999999</v>
      </c>
      <c r="AP33" s="2" t="n">
        <v>0.0089996337890625</v>
      </c>
      <c r="AQ33" s="2" t="n">
        <f aca="false">AP33-AO33</f>
        <v>-3.66210937487871E-007</v>
      </c>
      <c r="AS33" s="5" t="n">
        <f aca="false">AS32-0.0002</f>
        <v>0.0036</v>
      </c>
      <c r="AT33" s="0" t="n">
        <v>0.00359619140625</v>
      </c>
      <c r="AU33" s="2" t="n">
        <f aca="false">AT33-AS33</f>
        <v>-3.80859375000153E-006</v>
      </c>
    </row>
    <row r="34" customFormat="false" ht="12.75" hidden="false" customHeight="false" outlineLevel="0" collapsed="false">
      <c r="A34" s="1" t="n">
        <f aca="false">A33-1</f>
        <v>17</v>
      </c>
      <c r="B34" s="2" t="n">
        <v>16.98608398</v>
      </c>
      <c r="C34" s="2" t="n">
        <f aca="false">B34-A34</f>
        <v>-0.0139160199999999</v>
      </c>
      <c r="E34" s="1" t="n">
        <f aca="false">E33-0.5</f>
        <v>8.5</v>
      </c>
      <c r="F34" s="2" t="n">
        <v>8.49609375</v>
      </c>
      <c r="G34" s="2" t="n">
        <f aca="false">F34-E34</f>
        <v>-0.00390625</v>
      </c>
      <c r="I34" s="1" t="n">
        <f aca="false">I33-0.2</f>
        <v>3.4</v>
      </c>
      <c r="J34" s="2" t="n">
        <v>3.399658203125</v>
      </c>
      <c r="K34" s="2" t="n">
        <f aca="false">J34-I34</f>
        <v>-0.00034179687500302</v>
      </c>
      <c r="M34" s="1" t="n">
        <f aca="false">M33-0.1</f>
        <v>1.7</v>
      </c>
      <c r="N34" s="2" t="n">
        <v>1.6998291015625</v>
      </c>
      <c r="O34" s="2" t="n">
        <f aca="false">N34-M34</f>
        <v>-0.00017089843750151</v>
      </c>
      <c r="Q34" s="3" t="n">
        <f aca="false">Q33-0.05</f>
        <v>0.850000000000001</v>
      </c>
      <c r="R34" s="2" t="n">
        <v>0.84991455078125</v>
      </c>
      <c r="S34" s="2" t="n">
        <f aca="false">R34-Q34</f>
        <v>-8.5449218750755E-005</v>
      </c>
      <c r="U34" s="3" t="n">
        <f aca="false">U33-0.02</f>
        <v>0.339999999999999</v>
      </c>
      <c r="V34" s="2" t="n">
        <v>0.3399658203125</v>
      </c>
      <c r="W34" s="2" t="n">
        <f aca="false">V34-U34</f>
        <v>-3.41796874994138E-005</v>
      </c>
      <c r="Y34" s="3" t="n">
        <f aca="false">Y33-0.01</f>
        <v>0.17</v>
      </c>
      <c r="Z34" s="2" t="n">
        <v>0.16998291015625</v>
      </c>
      <c r="AA34" s="2" t="n">
        <f aca="false">Z34-Y34</f>
        <v>-1.70898437497069E-005</v>
      </c>
      <c r="AC34" s="4" t="n">
        <f aca="false">AC33-0.005</f>
        <v>0.0849999999999999</v>
      </c>
      <c r="AD34" s="2" t="n">
        <v>0.084991455078125</v>
      </c>
      <c r="AE34" s="2" t="n">
        <f aca="false">AD34-AC34</f>
        <v>-8.54492187485345E-006</v>
      </c>
      <c r="AG34" s="4" t="n">
        <f aca="false">AG33-0.002</f>
        <v>0.034</v>
      </c>
      <c r="AH34" s="2" t="n">
        <v>0.03399658203125</v>
      </c>
      <c r="AI34" s="2" t="n">
        <f aca="false">AH34-AG34</f>
        <v>-3.41796874994693E-006</v>
      </c>
      <c r="AK34" s="4" t="n">
        <f aca="false">AK33-0.001</f>
        <v>0.017</v>
      </c>
      <c r="AL34" s="2" t="n">
        <v>0.016998291015625</v>
      </c>
      <c r="AM34" s="2" t="n">
        <f aca="false">AL34-AK34</f>
        <v>-1.70898437497347E-006</v>
      </c>
      <c r="AO34" s="5" t="n">
        <f aca="false">AO33-0.0005</f>
        <v>0.00849999999999999</v>
      </c>
      <c r="AP34" s="2" t="n">
        <v>0.008502197265625</v>
      </c>
      <c r="AQ34" s="2" t="n">
        <f aca="false">AP34-AO34</f>
        <v>2.19726562501396E-006</v>
      </c>
      <c r="AS34" s="5" t="n">
        <f aca="false">AS33-0.0002</f>
        <v>0.0034</v>
      </c>
      <c r="AT34" s="0" t="n">
        <v>0.00339599609375</v>
      </c>
      <c r="AU34" s="2" t="n">
        <f aca="false">AT34-AS34</f>
        <v>-4.00390625000151E-006</v>
      </c>
    </row>
    <row r="35" customFormat="false" ht="12.75" hidden="false" customHeight="false" outlineLevel="0" collapsed="false">
      <c r="A35" s="1" t="n">
        <f aca="false">A34-1</f>
        <v>16</v>
      </c>
      <c r="B35" s="2" t="n">
        <v>15.98510742</v>
      </c>
      <c r="C35" s="2" t="n">
        <f aca="false">B35-A35</f>
        <v>-0.0148925799999997</v>
      </c>
      <c r="E35" s="1" t="n">
        <f aca="false">E34-0.5</f>
        <v>8</v>
      </c>
      <c r="F35" s="2" t="n">
        <v>7.9986572265625</v>
      </c>
      <c r="G35" s="2" t="n">
        <f aca="false">F35-E35</f>
        <v>-0.0013427734375</v>
      </c>
      <c r="I35" s="1" t="n">
        <f aca="false">I34-0.2</f>
        <v>3.2</v>
      </c>
      <c r="J35" s="2" t="n">
        <v>3.199462890625</v>
      </c>
      <c r="K35" s="2" t="n">
        <f aca="false">J35-I35</f>
        <v>-0.000537109375002842</v>
      </c>
      <c r="M35" s="1" t="n">
        <f aca="false">M34-0.1</f>
        <v>1.6</v>
      </c>
      <c r="N35" s="2" t="n">
        <v>1.5997314453125</v>
      </c>
      <c r="O35" s="2" t="n">
        <f aca="false">N35-M35</f>
        <v>-0.000268554687501421</v>
      </c>
      <c r="Q35" s="3" t="n">
        <f aca="false">Q34-0.05</f>
        <v>0.800000000000001</v>
      </c>
      <c r="R35" s="2" t="n">
        <v>0.79986572265625</v>
      </c>
      <c r="S35" s="2" t="n">
        <f aca="false">R35-Q35</f>
        <v>-0.000134277343750711</v>
      </c>
      <c r="U35" s="3" t="n">
        <f aca="false">U34-0.02</f>
        <v>0.319999999999999</v>
      </c>
      <c r="V35" s="2" t="n">
        <v>0.3199462890625</v>
      </c>
      <c r="W35" s="2" t="n">
        <f aca="false">V35-U35</f>
        <v>-5.3710937499396E-005</v>
      </c>
      <c r="Y35" s="3" t="n">
        <f aca="false">Y34-0.01</f>
        <v>0.16</v>
      </c>
      <c r="Z35" s="2" t="n">
        <v>0.15997314453125</v>
      </c>
      <c r="AA35" s="2" t="n">
        <f aca="false">Z35-Y35</f>
        <v>-2.6855468749698E-005</v>
      </c>
      <c r="AC35" s="4" t="n">
        <f aca="false">AC34-0.005</f>
        <v>0.0799999999999999</v>
      </c>
      <c r="AD35" s="2" t="n">
        <v>0.079986572265625</v>
      </c>
      <c r="AE35" s="2" t="n">
        <f aca="false">AD35-AC35</f>
        <v>-1.3427734374849E-005</v>
      </c>
      <c r="AG35" s="4" t="n">
        <f aca="false">AG34-0.002</f>
        <v>0.0319999999999999</v>
      </c>
      <c r="AH35" s="2" t="n">
        <v>0.03199462890625</v>
      </c>
      <c r="AI35" s="2" t="n">
        <f aca="false">AH35-AG35</f>
        <v>-5.37109374994238E-006</v>
      </c>
      <c r="AK35" s="4" t="n">
        <f aca="false">AK34-0.001</f>
        <v>0.016</v>
      </c>
      <c r="AL35" s="2" t="n">
        <v>0.015997314453125</v>
      </c>
      <c r="AM35" s="2" t="n">
        <f aca="false">AL35-AK35</f>
        <v>-2.68554687497119E-006</v>
      </c>
      <c r="AO35" s="5" t="n">
        <f aca="false">AO34-0.0005</f>
        <v>0.00799999999999999</v>
      </c>
      <c r="AP35" s="2" t="n">
        <v>0.008001708984375</v>
      </c>
      <c r="AQ35" s="2" t="n">
        <f aca="false">AP35-AO35</f>
        <v>1.70898437501336E-006</v>
      </c>
      <c r="AS35" s="5" t="n">
        <f aca="false">AS34-0.0002</f>
        <v>0.0032</v>
      </c>
      <c r="AT35" s="0" t="n">
        <v>0.00319580078125</v>
      </c>
      <c r="AU35" s="2" t="n">
        <f aca="false">AT35-AS35</f>
        <v>-4.19921875000149E-006</v>
      </c>
    </row>
    <row r="36" customFormat="false" ht="12.75" hidden="false" customHeight="false" outlineLevel="0" collapsed="false">
      <c r="A36" s="1" t="n">
        <f aca="false">A35-1</f>
        <v>15</v>
      </c>
      <c r="B36" s="2" t="n">
        <v>14.99023438</v>
      </c>
      <c r="C36" s="2" t="n">
        <f aca="false">B36-A36</f>
        <v>-0.00976561999999959</v>
      </c>
      <c r="E36" s="1" t="n">
        <f aca="false">E35-0.5</f>
        <v>7.5</v>
      </c>
      <c r="F36" s="2" t="n">
        <v>7.4981689453125</v>
      </c>
      <c r="G36" s="2" t="n">
        <f aca="false">F36-E36</f>
        <v>-0.0018310546875</v>
      </c>
      <c r="I36" s="1" t="n">
        <f aca="false">I35-0.2</f>
        <v>3</v>
      </c>
      <c r="J36" s="2" t="n">
        <v>2.999267578125</v>
      </c>
      <c r="K36" s="2" t="n">
        <f aca="false">J36-I36</f>
        <v>-0.000732421875002665</v>
      </c>
      <c r="M36" s="1" t="n">
        <f aca="false">M35-0.1</f>
        <v>1.5</v>
      </c>
      <c r="N36" s="2" t="n">
        <v>1.4996337890625</v>
      </c>
      <c r="O36" s="2" t="n">
        <f aca="false">N36-M36</f>
        <v>-0.000366210937501332</v>
      </c>
      <c r="Q36" s="3" t="n">
        <f aca="false">Q35-0.05</f>
        <v>0.750000000000001</v>
      </c>
      <c r="R36" s="2" t="n">
        <v>0.7501220703125</v>
      </c>
      <c r="S36" s="2" t="n">
        <f aca="false">R36-Q36</f>
        <v>0.000122070312499334</v>
      </c>
      <c r="U36" s="3" t="n">
        <f aca="false">U35-0.02</f>
        <v>0.299999999999999</v>
      </c>
      <c r="V36" s="2" t="n">
        <v>0.300048828125</v>
      </c>
      <c r="W36" s="2" t="n">
        <f aca="false">V36-U36</f>
        <v>4.88281250006217E-005</v>
      </c>
      <c r="Y36" s="3" t="n">
        <f aca="false">Y35-0.01</f>
        <v>0.15</v>
      </c>
      <c r="Z36" s="2" t="n">
        <v>0.14996337890625</v>
      </c>
      <c r="AA36" s="2" t="n">
        <f aca="false">Z36-Y36</f>
        <v>-3.66210937496891E-005</v>
      </c>
      <c r="AC36" s="4" t="n">
        <f aca="false">AC35-0.005</f>
        <v>0.0749999999999998</v>
      </c>
      <c r="AD36" s="2" t="n">
        <v>0.074981689453125</v>
      </c>
      <c r="AE36" s="2" t="n">
        <f aca="false">AD36-AC36</f>
        <v>-1.83105468748446E-005</v>
      </c>
      <c r="AG36" s="4" t="n">
        <f aca="false">AG35-0.002</f>
        <v>0.0299999999999999</v>
      </c>
      <c r="AH36" s="2" t="n">
        <v>0.0300048828125</v>
      </c>
      <c r="AI36" s="2" t="n">
        <f aca="false">AH36-AG36</f>
        <v>4.88281250005801E-006</v>
      </c>
      <c r="AK36" s="4" t="n">
        <f aca="false">AK35-0.001</f>
        <v>0.015</v>
      </c>
      <c r="AL36" s="2" t="n">
        <v>0.014996337890625</v>
      </c>
      <c r="AM36" s="2" t="n">
        <f aca="false">AL36-AK36</f>
        <v>-3.66210937497238E-006</v>
      </c>
      <c r="AO36" s="5" t="n">
        <f aca="false">AO35-0.0005</f>
        <v>0.00749999999999999</v>
      </c>
      <c r="AP36" s="2" t="n">
        <v>0.0075042724609375</v>
      </c>
      <c r="AQ36" s="2" t="n">
        <f aca="false">AP36-AO36</f>
        <v>4.27246093751433E-006</v>
      </c>
      <c r="AS36" s="5" t="n">
        <f aca="false">AS35-0.0002</f>
        <v>0.003</v>
      </c>
      <c r="AT36" s="0" t="n">
        <v>0.002996826171875</v>
      </c>
      <c r="AU36" s="2" t="n">
        <f aca="false">AT36-AS36</f>
        <v>-3.17382812500128E-006</v>
      </c>
    </row>
    <row r="37" customFormat="false" ht="12.75" hidden="false" customHeight="false" outlineLevel="0" collapsed="false">
      <c r="A37" s="1" t="n">
        <f aca="false">A36-1</f>
        <v>14</v>
      </c>
      <c r="B37" s="2" t="n">
        <v>13.98925781</v>
      </c>
      <c r="C37" s="2" t="n">
        <f aca="false">B37-A37</f>
        <v>-0.0107421900000002</v>
      </c>
      <c r="E37" s="1" t="n">
        <f aca="false">E36-0.5</f>
        <v>7</v>
      </c>
      <c r="F37" s="2" t="n">
        <v>6.9976806640625</v>
      </c>
      <c r="G37" s="2" t="n">
        <f aca="false">F37-E37</f>
        <v>-0.0023193359375</v>
      </c>
      <c r="I37" s="1" t="n">
        <f aca="false">I36-0.2</f>
        <v>2.8</v>
      </c>
      <c r="J37" s="2" t="n">
        <v>2.799072265625</v>
      </c>
      <c r="K37" s="2" t="n">
        <f aca="false">J37-I37</f>
        <v>-0.000927734375002487</v>
      </c>
      <c r="M37" s="1" t="n">
        <f aca="false">M36-0.1</f>
        <v>1.4</v>
      </c>
      <c r="N37" s="2" t="n">
        <v>1.400146484375</v>
      </c>
      <c r="O37" s="2" t="n">
        <f aca="false">N37-M37</f>
        <v>0.000146484374998757</v>
      </c>
      <c r="Q37" s="3" t="n">
        <f aca="false">Q36-0.05</f>
        <v>0.700000000000001</v>
      </c>
      <c r="R37" s="2" t="n">
        <v>0.7000732421875</v>
      </c>
      <c r="S37" s="2" t="n">
        <f aca="false">R37-Q37</f>
        <v>7.32421874993783E-005</v>
      </c>
      <c r="U37" s="3" t="n">
        <f aca="false">U36-0.02</f>
        <v>0.279999999999999</v>
      </c>
      <c r="V37" s="2" t="n">
        <v>0.280029296875</v>
      </c>
      <c r="W37" s="2" t="n">
        <f aca="false">V37-U37</f>
        <v>2.92968750006395E-005</v>
      </c>
      <c r="Y37" s="3" t="n">
        <f aca="false">Y36-0.01</f>
        <v>0.14</v>
      </c>
      <c r="Z37" s="2" t="n">
        <v>0.13995361328125</v>
      </c>
      <c r="AA37" s="2" t="n">
        <f aca="false">Z37-Y37</f>
        <v>-4.63867187496803E-005</v>
      </c>
      <c r="AC37" s="4" t="n">
        <f aca="false">AC36-0.005</f>
        <v>0.0699999999999998</v>
      </c>
      <c r="AD37" s="2" t="n">
        <v>0.069976806640625</v>
      </c>
      <c r="AE37" s="2" t="n">
        <f aca="false">AD37-AC37</f>
        <v>-2.31933593748401E-005</v>
      </c>
      <c r="AG37" s="4" t="n">
        <f aca="false">AG36-0.002</f>
        <v>0.0279999999999999</v>
      </c>
      <c r="AH37" s="2" t="n">
        <v>0.0280029296875</v>
      </c>
      <c r="AI37" s="2" t="n">
        <f aca="false">AH37-AG37</f>
        <v>2.92968750005909E-006</v>
      </c>
      <c r="AK37" s="4" t="n">
        <f aca="false">AK36-0.001</f>
        <v>0.014</v>
      </c>
      <c r="AL37" s="2" t="n">
        <v>0.013995361328125</v>
      </c>
      <c r="AM37" s="2" t="n">
        <f aca="false">AL37-AK37</f>
        <v>-4.63867187497011E-006</v>
      </c>
      <c r="AO37" s="5" t="n">
        <f aca="false">AO36-0.0005</f>
        <v>0.00699999999999999</v>
      </c>
      <c r="AP37" s="2" t="n">
        <v>0.0070037841796875</v>
      </c>
      <c r="AQ37" s="2" t="n">
        <f aca="false">AP37-AO37</f>
        <v>3.7841796875146E-006</v>
      </c>
      <c r="AS37" s="5" t="n">
        <f aca="false">AS36-0.0002</f>
        <v>0.0028</v>
      </c>
      <c r="AT37" s="0" t="n">
        <v>0.002796630859375</v>
      </c>
      <c r="AU37" s="2" t="n">
        <f aca="false">AT37-AS37</f>
        <v>-3.36914062500126E-006</v>
      </c>
    </row>
    <row r="38" customFormat="false" ht="12.75" hidden="false" customHeight="false" outlineLevel="0" collapsed="false">
      <c r="A38" s="1" t="n">
        <f aca="false">A37-1</f>
        <v>13</v>
      </c>
      <c r="B38" s="2" t="n">
        <v>12.98828125</v>
      </c>
      <c r="C38" s="2" t="n">
        <f aca="false">B38-A38</f>
        <v>-0.01171875</v>
      </c>
      <c r="E38" s="1" t="n">
        <f aca="false">E37-0.5</f>
        <v>6.5</v>
      </c>
      <c r="F38" s="2" t="n">
        <v>6.4971923828125</v>
      </c>
      <c r="G38" s="2" t="n">
        <f aca="false">F38-E38</f>
        <v>-0.0028076171875</v>
      </c>
      <c r="I38" s="1" t="n">
        <f aca="false">I37-0.2</f>
        <v>2.6</v>
      </c>
      <c r="J38" s="2" t="n">
        <v>2.598876953125</v>
      </c>
      <c r="K38" s="2" t="n">
        <f aca="false">J38-I38</f>
        <v>-0.00112304687500231</v>
      </c>
      <c r="M38" s="1" t="n">
        <f aca="false">M37-0.1</f>
        <v>1.3</v>
      </c>
      <c r="N38" s="2" t="n">
        <v>1.2994384765625</v>
      </c>
      <c r="O38" s="2" t="n">
        <f aca="false">N38-M38</f>
        <v>-0.000561523437501155</v>
      </c>
      <c r="Q38" s="3" t="n">
        <f aca="false">Q37-0.05</f>
        <v>0.650000000000001</v>
      </c>
      <c r="R38" s="2" t="n">
        <v>0.6500244140625</v>
      </c>
      <c r="S38" s="2" t="n">
        <f aca="false">R38-Q38</f>
        <v>2.44140624994227E-005</v>
      </c>
      <c r="U38" s="3" t="n">
        <f aca="false">U37-0.02</f>
        <v>0.259999999999999</v>
      </c>
      <c r="V38" s="2" t="n">
        <v>0.260009765625</v>
      </c>
      <c r="W38" s="2" t="n">
        <f aca="false">V38-U38</f>
        <v>9.76562500065725E-006</v>
      </c>
      <c r="Y38" s="3" t="n">
        <f aca="false">Y37-0.01</f>
        <v>0.13</v>
      </c>
      <c r="Z38" s="2" t="n">
        <v>0.12994384765625</v>
      </c>
      <c r="AA38" s="2" t="n">
        <f aca="false">Z38-Y38</f>
        <v>-5.61523437496714E-005</v>
      </c>
      <c r="AC38" s="4" t="n">
        <f aca="false">AC37-0.005</f>
        <v>0.0649999999999998</v>
      </c>
      <c r="AD38" s="2" t="n">
        <v>0.064971923828125</v>
      </c>
      <c r="AE38" s="2" t="n">
        <f aca="false">AD38-AC38</f>
        <v>-2.80761718748357E-005</v>
      </c>
      <c r="AG38" s="4" t="n">
        <f aca="false">AG37-0.002</f>
        <v>0.0259999999999999</v>
      </c>
      <c r="AH38" s="2" t="n">
        <v>0.0260009765625</v>
      </c>
      <c r="AI38" s="2" t="n">
        <f aca="false">AH38-AG38</f>
        <v>9.76562500060174E-007</v>
      </c>
      <c r="AK38" s="4" t="n">
        <f aca="false">AK37-0.001</f>
        <v>0.013</v>
      </c>
      <c r="AL38" s="2" t="n">
        <v>0.012994384765625</v>
      </c>
      <c r="AM38" s="2" t="n">
        <f aca="false">AL38-AK38</f>
        <v>-5.61523437496957E-006</v>
      </c>
      <c r="AO38" s="5" t="n">
        <f aca="false">AO37-0.0005</f>
        <v>0.00649999999999999</v>
      </c>
      <c r="AP38" s="2" t="n">
        <v>0.006500244140625</v>
      </c>
      <c r="AQ38" s="2" t="n">
        <f aca="false">AP38-AO38</f>
        <v>2.44140625015044E-007</v>
      </c>
      <c r="AS38" s="5" t="n">
        <f aca="false">AS37-0.0002</f>
        <v>0.0026</v>
      </c>
      <c r="AT38" s="0" t="n">
        <v>0.00259521484375</v>
      </c>
      <c r="AU38" s="2" t="n">
        <f aca="false">AT38-AS38</f>
        <v>-4.78515625000099E-006</v>
      </c>
    </row>
    <row r="39" customFormat="false" ht="12.75" hidden="false" customHeight="false" outlineLevel="0" collapsed="false">
      <c r="A39" s="1" t="n">
        <f aca="false">A38-1</f>
        <v>12</v>
      </c>
      <c r="B39" s="2" t="n">
        <v>11.98730469</v>
      </c>
      <c r="C39" s="2" t="n">
        <f aca="false">B39-A39</f>
        <v>-0.0126953099999998</v>
      </c>
      <c r="E39" s="1" t="n">
        <f aca="false">E38-0.5</f>
        <v>6</v>
      </c>
      <c r="F39" s="2" t="n">
        <v>5.9967041015625</v>
      </c>
      <c r="G39" s="2" t="n">
        <f aca="false">F39-E39</f>
        <v>-0.0032958984375</v>
      </c>
      <c r="I39" s="1" t="n">
        <f aca="false">I38-0.2</f>
        <v>2.4</v>
      </c>
      <c r="J39" s="2" t="n">
        <v>2.39990234375</v>
      </c>
      <c r="K39" s="2" t="n">
        <f aca="false">J39-I39</f>
        <v>-9.76562500021316E-005</v>
      </c>
      <c r="M39" s="1" t="n">
        <f aca="false">M38-0.1</f>
        <v>1.2</v>
      </c>
      <c r="N39" s="2" t="n">
        <v>1.199951171875</v>
      </c>
      <c r="O39" s="2" t="n">
        <f aca="false">N39-M39</f>
        <v>-4.88281250010658E-005</v>
      </c>
      <c r="Q39" s="3" t="n">
        <f aca="false">Q38-0.05</f>
        <v>0.600000000000001</v>
      </c>
      <c r="R39" s="2" t="n">
        <v>0.5999755859375</v>
      </c>
      <c r="S39" s="2" t="n">
        <f aca="false">R39-Q39</f>
        <v>-2.44140625005329E-005</v>
      </c>
      <c r="U39" s="3" t="n">
        <f aca="false">U38-0.02</f>
        <v>0.239999999999999</v>
      </c>
      <c r="V39" s="2" t="n">
        <v>0.239990234375</v>
      </c>
      <c r="W39" s="2" t="n">
        <f aca="false">V39-U39</f>
        <v>-9.76562499935274E-006</v>
      </c>
      <c r="Y39" s="3" t="n">
        <f aca="false">Y38-0.01</f>
        <v>0.12</v>
      </c>
      <c r="Z39" s="2" t="n">
        <v>0.1199951171875</v>
      </c>
      <c r="AA39" s="2" t="n">
        <f aca="false">Z39-Y39</f>
        <v>-4.88281249967637E-006</v>
      </c>
      <c r="AC39" s="4" t="n">
        <f aca="false">AC38-0.005</f>
        <v>0.0599999999999998</v>
      </c>
      <c r="AD39" s="2" t="n">
        <v>0.05999755859375</v>
      </c>
      <c r="AE39" s="2" t="n">
        <f aca="false">AD39-AC39</f>
        <v>-2.44140624983819E-006</v>
      </c>
      <c r="AG39" s="4" t="n">
        <f aca="false">AG38-0.002</f>
        <v>0.0239999999999999</v>
      </c>
      <c r="AH39" s="2" t="n">
        <v>0.0239990234375</v>
      </c>
      <c r="AI39" s="2" t="n">
        <f aca="false">AH39-AG39</f>
        <v>-9.76562499938743E-007</v>
      </c>
      <c r="AK39" s="4" t="n">
        <f aca="false">AK38-0.001</f>
        <v>0.012</v>
      </c>
      <c r="AL39" s="2" t="n">
        <v>0.011993408203125</v>
      </c>
      <c r="AM39" s="2" t="n">
        <f aca="false">AL39-AK39</f>
        <v>-6.59179687496903E-006</v>
      </c>
      <c r="AO39" s="5" t="n">
        <f aca="false">AO38-0.0005</f>
        <v>0.00599999999999998</v>
      </c>
      <c r="AP39" s="2" t="n">
        <v>0.005999755859375</v>
      </c>
      <c r="AQ39" s="2" t="n">
        <f aca="false">AP39-AO39</f>
        <v>-2.44140624984686E-007</v>
      </c>
      <c r="AS39" s="5" t="n">
        <f aca="false">AS38-0.0002</f>
        <v>0.0024</v>
      </c>
      <c r="AT39" s="0" t="n">
        <v>0.002396240234375</v>
      </c>
      <c r="AU39" s="2" t="n">
        <f aca="false">AT39-AS39</f>
        <v>-3.75976562500121E-006</v>
      </c>
    </row>
    <row r="40" customFormat="false" ht="12.75" hidden="false" customHeight="false" outlineLevel="0" collapsed="false">
      <c r="A40" s="1" t="n">
        <f aca="false">A39-1</f>
        <v>11</v>
      </c>
      <c r="B40" s="2" t="n">
        <v>10.98632813</v>
      </c>
      <c r="C40" s="2" t="n">
        <f aca="false">B40-A40</f>
        <v>-0.0136718699999996</v>
      </c>
      <c r="E40" s="1" t="n">
        <f aca="false">E39-0.5</f>
        <v>5.5</v>
      </c>
      <c r="F40" s="2" t="n">
        <v>5.499267578125</v>
      </c>
      <c r="G40" s="2" t="n">
        <f aca="false">F40-E40</f>
        <v>-0.000732421875</v>
      </c>
      <c r="I40" s="1" t="n">
        <f aca="false">I39-0.2</f>
        <v>2.2</v>
      </c>
      <c r="J40" s="2" t="n">
        <v>2.19970703125</v>
      </c>
      <c r="K40" s="2" t="n">
        <f aca="false">J40-I40</f>
        <v>-0.000292968750001954</v>
      </c>
      <c r="M40" s="1" t="n">
        <f aca="false">M39-0.1</f>
        <v>1.1</v>
      </c>
      <c r="N40" s="2" t="n">
        <v>1.099853515625</v>
      </c>
      <c r="O40" s="2" t="n">
        <f aca="false">N40-M40</f>
        <v>-0.000146484375000977</v>
      </c>
      <c r="Q40" s="3" t="n">
        <f aca="false">Q39-0.05</f>
        <v>0.550000000000001</v>
      </c>
      <c r="R40" s="2" t="n">
        <v>0.5499267578125</v>
      </c>
      <c r="S40" s="2" t="n">
        <f aca="false">R40-Q40</f>
        <v>-7.32421875004885E-005</v>
      </c>
      <c r="U40" s="3" t="n">
        <f aca="false">U39-0.02</f>
        <v>0.219999999999999</v>
      </c>
      <c r="V40" s="2" t="n">
        <v>0.219970703125</v>
      </c>
      <c r="W40" s="2" t="n">
        <f aca="false">V40-U40</f>
        <v>-2.92968749993627E-005</v>
      </c>
      <c r="Y40" s="3" t="n">
        <f aca="false">Y39-0.01</f>
        <v>0.11</v>
      </c>
      <c r="Z40" s="2" t="n">
        <v>0.1099853515625</v>
      </c>
      <c r="AA40" s="2" t="n">
        <f aca="false">Z40-Y40</f>
        <v>-1.46484374996814E-005</v>
      </c>
      <c r="AC40" s="4" t="n">
        <f aca="false">AC39-0.005</f>
        <v>0.0549999999999998</v>
      </c>
      <c r="AD40" s="2" t="n">
        <v>0.05499267578125</v>
      </c>
      <c r="AE40" s="2" t="n">
        <f aca="false">AD40-AC40</f>
        <v>-7.32421874984068E-006</v>
      </c>
      <c r="AG40" s="4" t="n">
        <f aca="false">AG39-0.002</f>
        <v>0.0219999999999999</v>
      </c>
      <c r="AH40" s="2" t="n">
        <v>0.0219970703125</v>
      </c>
      <c r="AI40" s="2" t="n">
        <f aca="false">AH40-AG40</f>
        <v>-2.92968749993766E-006</v>
      </c>
      <c r="AK40" s="4" t="n">
        <f aca="false">AK39-0.001</f>
        <v>0.011</v>
      </c>
      <c r="AL40" s="2" t="n">
        <v>0.01099853515625</v>
      </c>
      <c r="AM40" s="2" t="n">
        <f aca="false">AL40-AK40</f>
        <v>-1.46484374996883E-006</v>
      </c>
      <c r="AO40" s="5" t="n">
        <f aca="false">AO39-0.0005</f>
        <v>0.00549999999999998</v>
      </c>
      <c r="AP40" s="2" t="n">
        <v>0.0054962158203125</v>
      </c>
      <c r="AQ40" s="2" t="n">
        <f aca="false">AP40-AO40</f>
        <v>-3.78417968748424E-006</v>
      </c>
      <c r="AS40" s="5" t="n">
        <f aca="false">AS39-0.0002</f>
        <v>0.0022</v>
      </c>
      <c r="AT40" s="0" t="n">
        <v>0.00219482421875</v>
      </c>
      <c r="AU40" s="2" t="n">
        <f aca="false">AT40-AS40</f>
        <v>-5.17578125000095E-006</v>
      </c>
    </row>
    <row r="41" customFormat="false" ht="12.75" hidden="false" customHeight="false" outlineLevel="0" collapsed="false">
      <c r="A41" s="1" t="n">
        <f aca="false">A40-1</f>
        <v>10</v>
      </c>
      <c r="B41" s="2" t="n">
        <v>9.991455078</v>
      </c>
      <c r="C41" s="2" t="n">
        <f aca="false">B41-A41</f>
        <v>-0.00854492200000045</v>
      </c>
      <c r="E41" s="1" t="n">
        <f aca="false">E40-0.5</f>
        <v>5</v>
      </c>
      <c r="F41" s="2" t="n">
        <v>4.998779296875</v>
      </c>
      <c r="G41" s="2" t="n">
        <f aca="false">F41-E41</f>
        <v>-0.001220703125</v>
      </c>
      <c r="I41" s="1" t="n">
        <f aca="false">I40-0.2</f>
        <v>2</v>
      </c>
      <c r="J41" s="2" t="n">
        <v>1.99951171875</v>
      </c>
      <c r="K41" s="2" t="n">
        <f aca="false">J41-I41</f>
        <v>-0.000488281250001776</v>
      </c>
      <c r="M41" s="1" t="n">
        <f aca="false">M40-0.1</f>
        <v>1</v>
      </c>
      <c r="N41" s="2" t="n">
        <v>0.999755859375</v>
      </c>
      <c r="O41" s="2" t="n">
        <f aca="false">N41-M41</f>
        <v>-0.000244140625000888</v>
      </c>
      <c r="Q41" s="3" t="n">
        <f aca="false">Q40-0.05</f>
        <v>0.5</v>
      </c>
      <c r="R41" s="2" t="n">
        <v>0.4998779296875</v>
      </c>
      <c r="S41" s="2" t="n">
        <f aca="false">R41-Q41</f>
        <v>-0.000122070312500444</v>
      </c>
      <c r="U41" s="3" t="n">
        <f aca="false">U40-0.02</f>
        <v>0.199999999999999</v>
      </c>
      <c r="V41" s="2" t="n">
        <v>0.199951171875</v>
      </c>
      <c r="W41" s="2" t="n">
        <f aca="false">V41-U41</f>
        <v>-4.88281249993727E-005</v>
      </c>
      <c r="Y41" s="3" t="n">
        <f aca="false">Y40-0.01</f>
        <v>0.0999999999999997</v>
      </c>
      <c r="Z41" s="2" t="n">
        <v>0.0999755859375</v>
      </c>
      <c r="AA41" s="2" t="n">
        <f aca="false">Z41-Y41</f>
        <v>-2.44140624996864E-005</v>
      </c>
      <c r="AC41" s="4" t="n">
        <f aca="false">AC40-0.005</f>
        <v>0.0499999999999998</v>
      </c>
      <c r="AD41" s="2" t="n">
        <v>0.04998779296875</v>
      </c>
      <c r="AE41" s="2" t="n">
        <f aca="false">AD41-AC41</f>
        <v>-1.22070312498432E-005</v>
      </c>
      <c r="AG41" s="4" t="n">
        <f aca="false">AG40-0.002</f>
        <v>0.0199999999999999</v>
      </c>
      <c r="AH41" s="2" t="n">
        <v>0.0199951171875</v>
      </c>
      <c r="AI41" s="2" t="n">
        <f aca="false">AH41-AG41</f>
        <v>-4.88281249993311E-006</v>
      </c>
      <c r="AK41" s="4" t="n">
        <f aca="false">AK40-0.001</f>
        <v>0.00999999999999997</v>
      </c>
      <c r="AL41" s="2" t="n">
        <v>0.00999755859375</v>
      </c>
      <c r="AM41" s="2" t="n">
        <f aca="false">AL41-AK41</f>
        <v>-2.44140624996655E-006</v>
      </c>
      <c r="AO41" s="5" t="n">
        <f aca="false">AO40-0.0005</f>
        <v>0.00499999999999998</v>
      </c>
      <c r="AP41" s="2" t="n">
        <v>0.0049957275390625</v>
      </c>
      <c r="AQ41" s="2" t="n">
        <f aca="false">AP41-AO41</f>
        <v>-4.27246093748397E-006</v>
      </c>
      <c r="AS41" s="5" t="n">
        <f aca="false">AS40-0.0002</f>
        <v>0.002</v>
      </c>
      <c r="AT41" s="0" t="n">
        <v>0.0019921875</v>
      </c>
      <c r="AU41" s="2" t="n">
        <f aca="false">AT41-AS41</f>
        <v>-7.81250000000087E-006</v>
      </c>
    </row>
    <row r="42" customFormat="false" ht="12.75" hidden="false" customHeight="false" outlineLevel="0" collapsed="false">
      <c r="A42" s="1" t="n">
        <f aca="false">A41-1</f>
        <v>9</v>
      </c>
      <c r="B42" s="2" t="n">
        <v>8.990478516</v>
      </c>
      <c r="C42" s="2" t="n">
        <f aca="false">B42-A42</f>
        <v>-0.00952148400000041</v>
      </c>
      <c r="E42" s="1" t="n">
        <f aca="false">E41-0.5</f>
        <v>4.5</v>
      </c>
      <c r="F42" s="2" t="n">
        <v>4.498291015625</v>
      </c>
      <c r="G42" s="2" t="n">
        <f aca="false">F42-E42</f>
        <v>-0.001708984375</v>
      </c>
      <c r="I42" s="1" t="n">
        <f aca="false">I41-0.2</f>
        <v>1.8</v>
      </c>
      <c r="J42" s="2" t="n">
        <v>1.79931640625</v>
      </c>
      <c r="K42" s="2" t="n">
        <f aca="false">J42-I42</f>
        <v>-0.000683593750001821</v>
      </c>
      <c r="M42" s="1" t="n">
        <f aca="false">M41-0.1</f>
        <v>0.900000000000001</v>
      </c>
      <c r="N42" s="2" t="n">
        <v>0.899658203125</v>
      </c>
      <c r="O42" s="2" t="n">
        <f aca="false">N42-M42</f>
        <v>-0.00034179687500091</v>
      </c>
      <c r="Q42" s="3" t="n">
        <f aca="false">Q41-0.05</f>
        <v>0.45</v>
      </c>
      <c r="R42" s="2" t="n">
        <v>0.4498291015625</v>
      </c>
      <c r="S42" s="2" t="n">
        <f aca="false">R42-Q42</f>
        <v>-0.000170898437500455</v>
      </c>
      <c r="U42" s="3" t="n">
        <f aca="false">U41-0.02</f>
        <v>0.179999999999999</v>
      </c>
      <c r="V42" s="2" t="n">
        <v>0.1800537109375</v>
      </c>
      <c r="W42" s="2" t="n">
        <f aca="false">V42-U42</f>
        <v>5.37109375006173E-005</v>
      </c>
      <c r="Y42" s="3" t="n">
        <f aca="false">Y41-0.01</f>
        <v>0.0899999999999997</v>
      </c>
      <c r="Z42" s="2" t="n">
        <v>0.0899658203125</v>
      </c>
      <c r="AA42" s="2" t="n">
        <f aca="false">Z42-Y42</f>
        <v>-3.41796874996914E-005</v>
      </c>
      <c r="AC42" s="4" t="n">
        <f aca="false">AC41-0.005</f>
        <v>0.0449999999999998</v>
      </c>
      <c r="AD42" s="2" t="n">
        <v>0.04498291015625</v>
      </c>
      <c r="AE42" s="2" t="n">
        <f aca="false">AD42-AC42</f>
        <v>-1.70898437498457E-005</v>
      </c>
      <c r="AG42" s="4" t="n">
        <f aca="false">AG41-0.002</f>
        <v>0.0179999999999999</v>
      </c>
      <c r="AH42" s="2" t="n">
        <v>0.0179931640625</v>
      </c>
      <c r="AI42" s="2" t="n">
        <f aca="false">AH42-AG42</f>
        <v>-6.83593749993203E-006</v>
      </c>
      <c r="AK42" s="4" t="n">
        <f aca="false">AK41-0.001</f>
        <v>0.00899999999999997</v>
      </c>
      <c r="AL42" s="2" t="n">
        <v>0.00899658203125</v>
      </c>
      <c r="AM42" s="2" t="n">
        <f aca="false">AL42-AK42</f>
        <v>-3.41796874996601E-006</v>
      </c>
      <c r="AO42" s="5" t="n">
        <f aca="false">AO41-0.0005</f>
        <v>0.00449999999999998</v>
      </c>
      <c r="AP42" s="2" t="n">
        <v>0.004498291015625</v>
      </c>
      <c r="AQ42" s="2" t="n">
        <f aca="false">AP42-AO42</f>
        <v>-1.70898437498301E-006</v>
      </c>
      <c r="AS42" s="5" t="n">
        <f aca="false">AS41-0.0002</f>
        <v>0.0018</v>
      </c>
      <c r="AT42" s="0" t="n">
        <v>0.0017919921875</v>
      </c>
      <c r="AU42" s="2" t="n">
        <f aca="false">AT42-AS42</f>
        <v>-8.00781250000085E-006</v>
      </c>
    </row>
    <row r="43" customFormat="false" ht="12.75" hidden="false" customHeight="false" outlineLevel="0" collapsed="false">
      <c r="A43" s="1" t="n">
        <f aca="false">A42-1</f>
        <v>8</v>
      </c>
      <c r="B43" s="2" t="n">
        <v>7.989501953</v>
      </c>
      <c r="C43" s="2" t="n">
        <f aca="false">B43-A43</f>
        <v>-0.0104980469999996</v>
      </c>
      <c r="E43" s="1" t="n">
        <f aca="false">E42-0.5</f>
        <v>4</v>
      </c>
      <c r="F43" s="2" t="n">
        <v>3.997802734375</v>
      </c>
      <c r="G43" s="2" t="n">
        <f aca="false">F43-E43</f>
        <v>-0.002197265625</v>
      </c>
      <c r="I43" s="1" t="n">
        <f aca="false">I42-0.2</f>
        <v>1.6</v>
      </c>
      <c r="J43" s="2" t="n">
        <v>1.59912109375</v>
      </c>
      <c r="K43" s="2" t="n">
        <f aca="false">J43-I43</f>
        <v>-0.000878906250001865</v>
      </c>
      <c r="M43" s="1" t="n">
        <f aca="false">M42-0.1</f>
        <v>0.800000000000001</v>
      </c>
      <c r="N43" s="2" t="n">
        <v>0.799560546875</v>
      </c>
      <c r="O43" s="2" t="n">
        <f aca="false">N43-M43</f>
        <v>-0.000439453125000933</v>
      </c>
      <c r="Q43" s="3" t="n">
        <f aca="false">Q42-0.05</f>
        <v>0.4</v>
      </c>
      <c r="R43" s="2" t="n">
        <v>0.40008544921875</v>
      </c>
      <c r="S43" s="2" t="n">
        <f aca="false">R43-Q43</f>
        <v>8.54492187495337E-005</v>
      </c>
      <c r="U43" s="3" t="n">
        <f aca="false">U42-0.02</f>
        <v>0.159999999999999</v>
      </c>
      <c r="V43" s="2" t="n">
        <v>0.1600341796875</v>
      </c>
      <c r="W43" s="2" t="n">
        <f aca="false">V43-U43</f>
        <v>3.41796875006073E-005</v>
      </c>
      <c r="Y43" s="3" t="n">
        <f aca="false">Y42-0.01</f>
        <v>0.0799999999999997</v>
      </c>
      <c r="Z43" s="2" t="n">
        <v>0.0799560546875</v>
      </c>
      <c r="AA43" s="2" t="n">
        <f aca="false">Z43-Y43</f>
        <v>-4.39453124996964E-005</v>
      </c>
      <c r="AC43" s="4" t="n">
        <f aca="false">AC42-0.005</f>
        <v>0.0399999999999999</v>
      </c>
      <c r="AD43" s="2" t="n">
        <v>0.03997802734375</v>
      </c>
      <c r="AE43" s="2" t="n">
        <f aca="false">AD43-AC43</f>
        <v>-2.19726562498482E-005</v>
      </c>
      <c r="AG43" s="4" t="n">
        <f aca="false">AG42-0.002</f>
        <v>0.0159999999999999</v>
      </c>
      <c r="AH43" s="2" t="n">
        <v>0.0159912109375</v>
      </c>
      <c r="AI43" s="2" t="n">
        <f aca="false">AH43-AG43</f>
        <v>-8.78906249993094E-006</v>
      </c>
      <c r="AK43" s="4" t="n">
        <f aca="false">AK42-0.001</f>
        <v>0.00799999999999997</v>
      </c>
      <c r="AL43" s="2" t="n">
        <v>0.00799560546875</v>
      </c>
      <c r="AM43" s="2" t="n">
        <f aca="false">AL43-AK43</f>
        <v>-4.39453124996547E-006</v>
      </c>
      <c r="AO43" s="5" t="n">
        <f aca="false">AO42-0.0005</f>
        <v>0.00399999999999998</v>
      </c>
      <c r="AP43" s="2" t="n">
        <v>0.003997802734375</v>
      </c>
      <c r="AQ43" s="2" t="n">
        <f aca="false">AP43-AO43</f>
        <v>-2.19726562498274E-006</v>
      </c>
      <c r="AS43" s="5" t="n">
        <f aca="false">AS42-0.0002</f>
        <v>0.0016</v>
      </c>
      <c r="AT43" s="0" t="n">
        <v>0.001590576171875</v>
      </c>
      <c r="AU43" s="2" t="n">
        <f aca="false">AT43-AS43</f>
        <v>-9.42382812500081E-006</v>
      </c>
    </row>
    <row r="44" customFormat="false" ht="12.75" hidden="false" customHeight="false" outlineLevel="0" collapsed="false">
      <c r="A44" s="1" t="n">
        <f aca="false">A43-1</f>
        <v>7</v>
      </c>
      <c r="B44" s="2" t="n">
        <v>6.988525391</v>
      </c>
      <c r="C44" s="2" t="n">
        <f aca="false">B44-A44</f>
        <v>-0.0114746090000004</v>
      </c>
      <c r="E44" s="1" t="n">
        <f aca="false">E43-0.5</f>
        <v>3.5</v>
      </c>
      <c r="F44" s="2" t="n">
        <v>3.497314453125</v>
      </c>
      <c r="G44" s="2" t="n">
        <f aca="false">F44-E44</f>
        <v>-0.002685546875</v>
      </c>
      <c r="I44" s="1" t="n">
        <f aca="false">I43-0.2</f>
        <v>1.4</v>
      </c>
      <c r="J44" s="2" t="n">
        <v>1.39892578125</v>
      </c>
      <c r="K44" s="2" t="n">
        <f aca="false">J44-I44</f>
        <v>-0.00107421875000191</v>
      </c>
      <c r="M44" s="1" t="n">
        <f aca="false">M43-0.1</f>
        <v>0.700000000000001</v>
      </c>
      <c r="N44" s="2" t="n">
        <v>0.699462890625</v>
      </c>
      <c r="O44" s="2" t="n">
        <f aca="false">N44-M44</f>
        <v>-0.000537109375000955</v>
      </c>
      <c r="Q44" s="3" t="n">
        <f aca="false">Q43-0.05</f>
        <v>0.350000000000001</v>
      </c>
      <c r="R44" s="2" t="n">
        <v>0.35003662109375</v>
      </c>
      <c r="S44" s="2" t="n">
        <f aca="false">R44-Q44</f>
        <v>3.66210937495226E-005</v>
      </c>
      <c r="U44" s="3" t="n">
        <f aca="false">U43-0.02</f>
        <v>0.139999999999999</v>
      </c>
      <c r="V44" s="2" t="n">
        <v>0.1400146484375</v>
      </c>
      <c r="W44" s="2" t="n">
        <f aca="false">V44-U44</f>
        <v>1.46484375005973E-005</v>
      </c>
      <c r="Y44" s="3" t="n">
        <f aca="false">Y43-0.01</f>
        <v>0.0699999999999997</v>
      </c>
      <c r="Z44" s="2" t="n">
        <v>0.0699462890625</v>
      </c>
      <c r="AA44" s="2" t="n">
        <f aca="false">Z44-Y44</f>
        <v>-5.37109374997014E-005</v>
      </c>
      <c r="AC44" s="4" t="n">
        <f aca="false">AC43-0.005</f>
        <v>0.0349999999999999</v>
      </c>
      <c r="AD44" s="2" t="n">
        <v>0.03497314453125</v>
      </c>
      <c r="AE44" s="2" t="n">
        <f aca="false">AD44-AC44</f>
        <v>-2.68554687498507E-005</v>
      </c>
      <c r="AG44" s="4" t="n">
        <f aca="false">AG43-0.002</f>
        <v>0.0139999999999999</v>
      </c>
      <c r="AH44" s="2" t="n">
        <v>0.0139892578125</v>
      </c>
      <c r="AI44" s="2" t="n">
        <f aca="false">AH44-AG44</f>
        <v>-1.07421874999316E-005</v>
      </c>
      <c r="AK44" s="4" t="n">
        <f aca="false">AK43-0.001</f>
        <v>0.00699999999999997</v>
      </c>
      <c r="AL44" s="2" t="n">
        <v>0.007000732421875</v>
      </c>
      <c r="AM44" s="2" t="n">
        <f aca="false">AL44-AK44</f>
        <v>7.32421875034722E-007</v>
      </c>
      <c r="AO44" s="5" t="n">
        <f aca="false">AO43-0.0005</f>
        <v>0.00349999999999998</v>
      </c>
      <c r="AP44" s="2" t="n">
        <v>0.0035003662109375</v>
      </c>
      <c r="AQ44" s="2" t="n">
        <f aca="false">AP44-AO44</f>
        <v>3.66210937517361E-007</v>
      </c>
      <c r="AS44" s="5" t="n">
        <f aca="false">AS43-0.0002</f>
        <v>0.0014</v>
      </c>
      <c r="AT44" s="0" t="n">
        <v>0.00138916015625</v>
      </c>
      <c r="AU44" s="2" t="n">
        <f aca="false">AT44-AS44</f>
        <v>-1.08398437500005E-005</v>
      </c>
    </row>
    <row r="45" customFormat="false" ht="12.75" hidden="false" customHeight="false" outlineLevel="0" collapsed="false">
      <c r="A45" s="1" t="n">
        <f aca="false">A44-1</f>
        <v>6</v>
      </c>
      <c r="B45" s="2" t="n">
        <v>5.993652344</v>
      </c>
      <c r="C45" s="2" t="n">
        <f aca="false">B45-A45</f>
        <v>-0.00634765599999998</v>
      </c>
      <c r="E45" s="1" t="n">
        <f aca="false">E44-0.5</f>
        <v>3</v>
      </c>
      <c r="F45" s="2" t="n">
        <v>2.996826171875</v>
      </c>
      <c r="G45" s="2" t="n">
        <f aca="false">F45-E45</f>
        <v>-0.003173828125</v>
      </c>
      <c r="I45" s="1" t="n">
        <f aca="false">I44-0.2</f>
        <v>1.2</v>
      </c>
      <c r="J45" s="2" t="n">
        <v>1.19873046875</v>
      </c>
      <c r="K45" s="2" t="n">
        <f aca="false">J45-I45</f>
        <v>-0.00126953125000195</v>
      </c>
      <c r="M45" s="1" t="n">
        <f aca="false">M44-0.1</f>
        <v>0.600000000000001</v>
      </c>
      <c r="N45" s="2" t="n">
        <v>0.5999755859375</v>
      </c>
      <c r="O45" s="2" t="n">
        <f aca="false">N45-M45</f>
        <v>-2.4414062500977E-005</v>
      </c>
      <c r="Q45" s="3" t="n">
        <f aca="false">Q44-0.05</f>
        <v>0.300000000000001</v>
      </c>
      <c r="R45" s="2" t="n">
        <v>0.29998779296875</v>
      </c>
      <c r="S45" s="2" t="n">
        <f aca="false">R45-Q45</f>
        <v>-1.22070312504885E-005</v>
      </c>
      <c r="U45" s="3" t="n">
        <f aca="false">U44-0.02</f>
        <v>0.119999999999999</v>
      </c>
      <c r="V45" s="2" t="n">
        <v>0.1199951171875</v>
      </c>
      <c r="W45" s="2" t="n">
        <f aca="false">V45-U45</f>
        <v>-4.88281249939881E-006</v>
      </c>
      <c r="Y45" s="3" t="n">
        <f aca="false">Y44-0.01</f>
        <v>0.0599999999999997</v>
      </c>
      <c r="Z45" s="2" t="n">
        <v>0.0599365234375</v>
      </c>
      <c r="AA45" s="2" t="n">
        <f aca="false">Z45-Y45</f>
        <v>-6.34765624996994E-005</v>
      </c>
      <c r="AC45" s="4" t="n">
        <f aca="false">AC44-0.005</f>
        <v>0.0299999999999999</v>
      </c>
      <c r="AD45" s="2" t="n">
        <v>0.029998779296875</v>
      </c>
      <c r="AE45" s="2" t="n">
        <f aca="false">AD45-AC45</f>
        <v>-1.2207031248497E-006</v>
      </c>
      <c r="AG45" s="4" t="n">
        <f aca="false">AG44-0.002</f>
        <v>0.0119999999999999</v>
      </c>
      <c r="AH45" s="2" t="n">
        <v>0.01199951171875</v>
      </c>
      <c r="AI45" s="2" t="n">
        <f aca="false">AH45-AG45</f>
        <v>-4.88281249931208E-007</v>
      </c>
      <c r="AK45" s="4" t="n">
        <f aca="false">AK44-0.001</f>
        <v>0.00599999999999997</v>
      </c>
      <c r="AL45" s="2" t="n">
        <v>0.005999755859375</v>
      </c>
      <c r="AM45" s="2" t="n">
        <f aca="false">AL45-AK45</f>
        <v>-2.44140624965604E-007</v>
      </c>
      <c r="AO45" s="5" t="n">
        <f aca="false">AO44-0.0005</f>
        <v>0.00299999999999998</v>
      </c>
      <c r="AP45" s="2" t="n">
        <v>0.0030029296875</v>
      </c>
      <c r="AQ45" s="2" t="n">
        <f aca="false">AP45-AO45</f>
        <v>2.92968750001746E-006</v>
      </c>
      <c r="AS45" s="5" t="n">
        <f aca="false">AS44-0.0002</f>
        <v>0.0012</v>
      </c>
      <c r="AT45" s="0" t="n">
        <v>0.001187744140625</v>
      </c>
      <c r="AU45" s="2" t="n">
        <f aca="false">AT45-AS45</f>
        <v>-1.22558593750005E-005</v>
      </c>
    </row>
    <row r="46" customFormat="false" ht="12.75" hidden="false" customHeight="false" outlineLevel="0" collapsed="false">
      <c r="A46" s="1" t="n">
        <f aca="false">A45-1</f>
        <v>5</v>
      </c>
      <c r="B46" s="2" t="n">
        <v>4.992675781</v>
      </c>
      <c r="C46" s="2" t="n">
        <f aca="false">B46-A46</f>
        <v>-0.00732421900000002</v>
      </c>
      <c r="E46" s="1" t="n">
        <f aca="false">E45-0.5</f>
        <v>2.5</v>
      </c>
      <c r="F46" s="2" t="n">
        <v>2.496337890625</v>
      </c>
      <c r="G46" s="2" t="n">
        <f aca="false">F46-E46</f>
        <v>-0.003662109375</v>
      </c>
      <c r="I46" s="1" t="n">
        <f aca="false">I45-0.2</f>
        <v>1</v>
      </c>
      <c r="J46" s="2" t="n">
        <v>0.999755859375</v>
      </c>
      <c r="K46" s="2" t="n">
        <f aca="false">J46-I46</f>
        <v>-0.000244140625001998</v>
      </c>
      <c r="M46" s="1" t="n">
        <f aca="false">M45-0.1</f>
        <v>0.500000000000001</v>
      </c>
      <c r="N46" s="2" t="n">
        <v>0.4998779296875</v>
      </c>
      <c r="O46" s="2" t="n">
        <f aca="false">N46-M46</f>
        <v>-0.000122070312500999</v>
      </c>
      <c r="Q46" s="3" t="n">
        <f aca="false">Q45-0.05</f>
        <v>0.250000000000001</v>
      </c>
      <c r="R46" s="2" t="n">
        <v>0.24993896484375</v>
      </c>
      <c r="S46" s="2" t="n">
        <f aca="false">R46-Q46</f>
        <v>-6.10351562504996E-005</v>
      </c>
      <c r="U46" s="3" t="n">
        <f aca="false">U45-0.02</f>
        <v>0.0999999999999994</v>
      </c>
      <c r="V46" s="2" t="n">
        <v>0.0999755859375</v>
      </c>
      <c r="W46" s="2" t="n">
        <f aca="false">V46-U46</f>
        <v>-2.44140624993949E-005</v>
      </c>
      <c r="Y46" s="3" t="n">
        <f aca="false">Y45-0.01</f>
        <v>0.0499999999999997</v>
      </c>
      <c r="Z46" s="2" t="n">
        <v>0.0499267578125</v>
      </c>
      <c r="AA46" s="2" t="n">
        <f aca="false">Z46-Y46</f>
        <v>-7.32421874996975E-005</v>
      </c>
      <c r="AC46" s="4" t="n">
        <f aca="false">AC45-0.005</f>
        <v>0.0249999999999999</v>
      </c>
      <c r="AD46" s="2" t="n">
        <v>0.024993896484375</v>
      </c>
      <c r="AE46" s="2" t="n">
        <f aca="false">AD46-AC46</f>
        <v>-6.10351562484873E-006</v>
      </c>
      <c r="AG46" s="4" t="n">
        <f aca="false">AG45-0.002</f>
        <v>0.00999999999999993</v>
      </c>
      <c r="AH46" s="2" t="n">
        <v>0.00999755859375</v>
      </c>
      <c r="AI46" s="2" t="n">
        <f aca="false">AH46-AG46</f>
        <v>-2.44140624993013E-006</v>
      </c>
      <c r="AK46" s="4" t="n">
        <f aca="false">AK45-0.001</f>
        <v>0.00499999999999997</v>
      </c>
      <c r="AL46" s="2" t="n">
        <v>0.004998779296875</v>
      </c>
      <c r="AM46" s="2" t="n">
        <f aca="false">AL46-AK46</f>
        <v>-1.22070312496506E-006</v>
      </c>
      <c r="AO46" s="5" t="n">
        <f aca="false">AO45-0.0005</f>
        <v>0.00249999999999998</v>
      </c>
      <c r="AP46" s="2" t="n">
        <v>0.00250244140625</v>
      </c>
      <c r="AQ46" s="2" t="n">
        <f aca="false">AP46-AO46</f>
        <v>2.4414062500173E-006</v>
      </c>
      <c r="AS46" s="5" t="n">
        <f aca="false">AS45-0.0002</f>
        <v>0.001</v>
      </c>
      <c r="AT46" s="0" t="n">
        <v>0.000989990234375</v>
      </c>
      <c r="AU46" s="2" t="n">
        <f aca="false">AT46-AS46</f>
        <v>-1.00097656250005E-005</v>
      </c>
    </row>
    <row r="47" customFormat="false" ht="12.75" hidden="false" customHeight="false" outlineLevel="0" collapsed="false">
      <c r="A47" s="1" t="n">
        <f aca="false">A46-1</f>
        <v>4</v>
      </c>
      <c r="B47" s="2" t="n">
        <v>3.991699219</v>
      </c>
      <c r="C47" s="2" t="n">
        <f aca="false">B47-A47</f>
        <v>-0.00830078099999998</v>
      </c>
      <c r="E47" s="1" t="n">
        <f aca="false">E46-0.5</f>
        <v>2</v>
      </c>
      <c r="F47" s="2" t="n">
        <v>1.9989013671875</v>
      </c>
      <c r="G47" s="2" t="n">
        <f aca="false">F47-E47</f>
        <v>-0.0010986328125</v>
      </c>
      <c r="I47" s="1" t="n">
        <f aca="false">I46-0.2</f>
        <v>0.800000000000002</v>
      </c>
      <c r="J47" s="2" t="n">
        <v>0.799560546875</v>
      </c>
      <c r="K47" s="2" t="n">
        <f aca="false">J47-I47</f>
        <v>-0.000439453125002043</v>
      </c>
      <c r="M47" s="1" t="n">
        <f aca="false">M46-0.1</f>
        <v>0.400000000000001</v>
      </c>
      <c r="N47" s="2" t="n">
        <v>0.3997802734375</v>
      </c>
      <c r="O47" s="2" t="n">
        <f aca="false">N47-M47</f>
        <v>-0.000219726562501021</v>
      </c>
      <c r="Q47" s="3" t="n">
        <f aca="false">Q46-0.05</f>
        <v>0.200000000000001</v>
      </c>
      <c r="R47" s="2" t="n">
        <v>0.19989013671875</v>
      </c>
      <c r="S47" s="2" t="n">
        <f aca="false">R47-Q47</f>
        <v>-0.000109863281250511</v>
      </c>
      <c r="U47" s="3" t="n">
        <f aca="false">U46-0.02</f>
        <v>0.0799999999999994</v>
      </c>
      <c r="V47" s="2" t="n">
        <v>0.0799560546875</v>
      </c>
      <c r="W47" s="2" t="n">
        <f aca="false">V47-U47</f>
        <v>-4.3945312499391E-005</v>
      </c>
      <c r="Y47" s="3" t="n">
        <f aca="false">Y46-0.01</f>
        <v>0.0399999999999997</v>
      </c>
      <c r="Z47" s="2" t="n">
        <v>0.03997802734375</v>
      </c>
      <c r="AA47" s="2" t="n">
        <f aca="false">Z47-Y47</f>
        <v>-2.19726562496955E-005</v>
      </c>
      <c r="AC47" s="4" t="n">
        <f aca="false">AC46-0.005</f>
        <v>0.0199999999999998</v>
      </c>
      <c r="AD47" s="2" t="n">
        <v>0.019989013671875</v>
      </c>
      <c r="AE47" s="2" t="n">
        <f aca="false">AD47-AC47</f>
        <v>-1.09863281248478E-005</v>
      </c>
      <c r="AG47" s="4" t="n">
        <f aca="false">AG46-0.002</f>
        <v>0.00799999999999993</v>
      </c>
      <c r="AH47" s="2" t="n">
        <v>0.00799560546875</v>
      </c>
      <c r="AI47" s="2" t="n">
        <f aca="false">AH47-AG47</f>
        <v>-4.39453124993078E-006</v>
      </c>
      <c r="AK47" s="4" t="n">
        <f aca="false">AK46-0.001</f>
        <v>0.00399999999999997</v>
      </c>
      <c r="AL47" s="2" t="n">
        <v>0.003997802734375</v>
      </c>
      <c r="AM47" s="2" t="n">
        <f aca="false">AL47-AK47</f>
        <v>-2.19726562496539E-006</v>
      </c>
      <c r="AO47" s="5" t="n">
        <f aca="false">AO46-0.0005</f>
        <v>0.00199999999999998</v>
      </c>
      <c r="AP47" s="2" t="n">
        <v>0.002001953125</v>
      </c>
      <c r="AQ47" s="2" t="n">
        <f aca="false">AP47-AO47</f>
        <v>1.95312500001713E-006</v>
      </c>
      <c r="AS47" s="5" t="n">
        <f aca="false">AS46-0.0002</f>
        <v>0.000800000000000001</v>
      </c>
      <c r="AT47" s="0" t="n">
        <v>0.000789794921875</v>
      </c>
      <c r="AU47" s="2" t="n">
        <f aca="false">AT47-AS47</f>
        <v>-1.02050781250005E-005</v>
      </c>
    </row>
    <row r="48" customFormat="false" ht="12.75" hidden="false" customHeight="false" outlineLevel="0" collapsed="false">
      <c r="A48" s="1" t="n">
        <f aca="false">A47-1</f>
        <v>3</v>
      </c>
      <c r="B48" s="2" t="n">
        <v>2.996826172</v>
      </c>
      <c r="C48" s="2" t="n">
        <f aca="false">B48-A48</f>
        <v>-0.00317382799999999</v>
      </c>
      <c r="E48" s="1" t="n">
        <f aca="false">E47-0.5</f>
        <v>1.5</v>
      </c>
      <c r="F48" s="2" t="n">
        <v>1.4984130859375</v>
      </c>
      <c r="G48" s="2" t="n">
        <f aca="false">F48-E48</f>
        <v>-0.0015869140625</v>
      </c>
      <c r="I48" s="1" t="n">
        <f aca="false">I47-0.2</f>
        <v>0.600000000000002</v>
      </c>
      <c r="J48" s="2" t="n">
        <v>0.599365234375</v>
      </c>
      <c r="K48" s="2" t="n">
        <f aca="false">J48-I48</f>
        <v>-0.000634765625002087</v>
      </c>
      <c r="M48" s="1" t="n">
        <f aca="false">M47-0.1</f>
        <v>0.300000000000001</v>
      </c>
      <c r="N48" s="2" t="n">
        <v>0.2996826171875</v>
      </c>
      <c r="O48" s="2" t="n">
        <f aca="false">N48-M48</f>
        <v>-0.000317382812501044</v>
      </c>
      <c r="Q48" s="3" t="n">
        <f aca="false">Q47-0.05</f>
        <v>0.150000000000001</v>
      </c>
      <c r="R48" s="2" t="n">
        <v>0.14984130859375</v>
      </c>
      <c r="S48" s="2" t="n">
        <f aca="false">R48-Q48</f>
        <v>-0.000158691406250522</v>
      </c>
      <c r="U48" s="3" t="n">
        <f aca="false">U47-0.02</f>
        <v>0.0599999999999994</v>
      </c>
      <c r="V48" s="2" t="n">
        <v>0.06005859375</v>
      </c>
      <c r="W48" s="2" t="n">
        <f aca="false">V48-U48</f>
        <v>5.85937500006128E-005</v>
      </c>
      <c r="Y48" s="3" t="n">
        <f aca="false">Y47-0.01</f>
        <v>0.0299999999999997</v>
      </c>
      <c r="Z48" s="2" t="n">
        <v>0.02996826171875</v>
      </c>
      <c r="AA48" s="2" t="n">
        <f aca="false">Z48-Y48</f>
        <v>-3.17382812496936E-005</v>
      </c>
      <c r="AC48" s="4" t="n">
        <f aca="false">AC47-0.005</f>
        <v>0.0149999999999998</v>
      </c>
      <c r="AD48" s="2" t="n">
        <v>0.014984130859375</v>
      </c>
      <c r="AE48" s="2" t="n">
        <f aca="false">AD48-AC48</f>
        <v>-1.58691406248468E-005</v>
      </c>
      <c r="AG48" s="4" t="n">
        <f aca="false">AG47-0.002</f>
        <v>0.00599999999999993</v>
      </c>
      <c r="AH48" s="2" t="n">
        <v>0.00599365234375</v>
      </c>
      <c r="AI48" s="2" t="n">
        <f aca="false">AH48-AG48</f>
        <v>-6.34765624993056E-006</v>
      </c>
      <c r="AK48" s="4" t="n">
        <f aca="false">AK47-0.001</f>
        <v>0.00299999999999997</v>
      </c>
      <c r="AL48" s="2" t="n">
        <v>0.0030029296875</v>
      </c>
      <c r="AM48" s="2" t="n">
        <f aca="false">AL48-AK48</f>
        <v>2.92968750003481E-006</v>
      </c>
      <c r="AO48" s="5" t="n">
        <f aca="false">AO47-0.0005</f>
        <v>0.00149999999999998</v>
      </c>
      <c r="AP48" s="2" t="n">
        <v>0.00150146484375</v>
      </c>
      <c r="AQ48" s="2" t="n">
        <f aca="false">AP48-AO48</f>
        <v>1.4648437500174E-006</v>
      </c>
      <c r="AS48" s="5" t="n">
        <f aca="false">AS47-0.0002</f>
        <v>0.000600000000000001</v>
      </c>
      <c r="AT48" s="0" t="n">
        <v>0.0005908203125</v>
      </c>
      <c r="AU48" s="2" t="n">
        <f aca="false">AT48-AS48</f>
        <v>-9.17968750000051E-006</v>
      </c>
    </row>
    <row r="49" customFormat="false" ht="12.75" hidden="false" customHeight="false" outlineLevel="0" collapsed="false">
      <c r="A49" s="1" t="n">
        <f aca="false">A48-1</f>
        <v>2</v>
      </c>
      <c r="B49" s="2" t="n">
        <v>1.995849609</v>
      </c>
      <c r="C49" s="2" t="n">
        <f aca="false">B49-A49</f>
        <v>-0.00415039100000003</v>
      </c>
      <c r="E49" s="1" t="n">
        <f aca="false">E48-0.5</f>
        <v>1</v>
      </c>
      <c r="F49" s="2" t="n">
        <v>0.9979248046875</v>
      </c>
      <c r="G49" s="2" t="n">
        <f aca="false">F49-E49</f>
        <v>-0.0020751953125</v>
      </c>
      <c r="I49" s="1" t="n">
        <f aca="false">I48-0.2</f>
        <v>0.400000000000002</v>
      </c>
      <c r="J49" s="2" t="n">
        <v>0.399169921875</v>
      </c>
      <c r="K49" s="2" t="n">
        <f aca="false">J49-I49</f>
        <v>-0.000830078125002076</v>
      </c>
      <c r="M49" s="1" t="n">
        <f aca="false">M48-0.1</f>
        <v>0.200000000000001</v>
      </c>
      <c r="N49" s="2" t="n">
        <v>0.1995849609375</v>
      </c>
      <c r="O49" s="2" t="n">
        <f aca="false">N49-M49</f>
        <v>-0.000415039062501038</v>
      </c>
      <c r="Q49" s="3" t="n">
        <f aca="false">Q48-0.05</f>
        <v>0.100000000000001</v>
      </c>
      <c r="R49" s="2" t="n">
        <v>0.09979248046875</v>
      </c>
      <c r="S49" s="2" t="n">
        <f aca="false">R49-Q49</f>
        <v>-0.000207519531250519</v>
      </c>
      <c r="U49" s="3" t="n">
        <f aca="false">U48-0.02</f>
        <v>0.0399999999999994</v>
      </c>
      <c r="V49" s="2" t="n">
        <v>0.0400390625</v>
      </c>
      <c r="W49" s="2" t="n">
        <f aca="false">V49-U49</f>
        <v>3.90625000006167E-005</v>
      </c>
      <c r="Y49" s="3" t="n">
        <f aca="false">Y48-0.01</f>
        <v>0.0199999999999997</v>
      </c>
      <c r="Z49" s="2" t="n">
        <v>0.01995849609375</v>
      </c>
      <c r="AA49" s="2" t="n">
        <f aca="false">Z49-Y49</f>
        <v>-4.15039062496916E-005</v>
      </c>
      <c r="AC49" s="4" t="n">
        <f aca="false">AC48-0.005</f>
        <v>0.00999999999999985</v>
      </c>
      <c r="AD49" s="2" t="n">
        <v>0.009979248046875</v>
      </c>
      <c r="AE49" s="2" t="n">
        <f aca="false">AD49-AC49</f>
        <v>-2.07519531248458E-005</v>
      </c>
      <c r="AG49" s="4" t="n">
        <f aca="false">AG48-0.002</f>
        <v>0.00399999999999993</v>
      </c>
      <c r="AH49" s="2" t="n">
        <v>0.00399169921875</v>
      </c>
      <c r="AI49" s="2" t="n">
        <f aca="false">AH49-AG49</f>
        <v>-8.30078124993035E-006</v>
      </c>
      <c r="AK49" s="4" t="n">
        <f aca="false">AK48-0.001</f>
        <v>0.00199999999999997</v>
      </c>
      <c r="AL49" s="2" t="n">
        <v>0.002001953125</v>
      </c>
      <c r="AM49" s="2" t="n">
        <f aca="false">AL49-AK49</f>
        <v>1.95312500003448E-006</v>
      </c>
      <c r="AO49" s="5" t="n">
        <f aca="false">AO48-0.0005</f>
        <v>0.000999999999999983</v>
      </c>
      <c r="AP49" s="2" t="n">
        <v>0.0010009765625</v>
      </c>
      <c r="AQ49" s="2" t="n">
        <f aca="false">AP49-AO49</f>
        <v>9.7656250001724E-007</v>
      </c>
      <c r="AS49" s="5" t="n">
        <f aca="false">AS48-0.0002</f>
        <v>0.000400000000000001</v>
      </c>
      <c r="AT49" s="0" t="n">
        <v>0.000391845703125</v>
      </c>
      <c r="AU49" s="2" t="n">
        <f aca="false">AT49-AS49</f>
        <v>-8.15429687500051E-006</v>
      </c>
    </row>
    <row r="50" customFormat="false" ht="12.75" hidden="false" customHeight="false" outlineLevel="0" collapsed="false">
      <c r="A50" s="1" t="n">
        <f aca="false">A49-1</f>
        <v>1</v>
      </c>
      <c r="B50" s="2" t="n">
        <v>0.995</v>
      </c>
      <c r="C50" s="2" t="n">
        <f aca="false">B50-A50</f>
        <v>-0.005</v>
      </c>
      <c r="E50" s="1" t="n">
        <f aca="false">E49-0.5</f>
        <v>0.5</v>
      </c>
      <c r="F50" s="2" t="n">
        <v>0.4974365234375</v>
      </c>
      <c r="G50" s="2" t="n">
        <f aca="false">F50-E50</f>
        <v>-0.0025634765625</v>
      </c>
      <c r="I50" s="1" t="n">
        <f aca="false">I49-0.2</f>
        <v>0.200000000000002</v>
      </c>
      <c r="J50" s="2" t="n">
        <v>0.198974609375</v>
      </c>
      <c r="K50" s="2" t="n">
        <f aca="false">J50-I50</f>
        <v>-0.00102539062500207</v>
      </c>
      <c r="M50" s="1" t="n">
        <f aca="false">M49-0.1</f>
        <v>0.100000000000001</v>
      </c>
      <c r="N50" s="2" t="n">
        <v>0.0994873046875</v>
      </c>
      <c r="O50" s="2" t="n">
        <f aca="false">N50-M50</f>
        <v>-0.000512695312501033</v>
      </c>
      <c r="Q50" s="3" t="n">
        <f aca="false">Q49-0.05</f>
        <v>0.0500000000000005</v>
      </c>
      <c r="R50" s="2" t="n">
        <v>0.04974365234375</v>
      </c>
      <c r="S50" s="2" t="n">
        <f aca="false">R50-Q50</f>
        <v>-0.000256347656250516</v>
      </c>
      <c r="U50" s="3" t="n">
        <f aca="false">U49-0.02</f>
        <v>0.0199999999999994</v>
      </c>
      <c r="V50" s="2" t="n">
        <v>0.02001953125</v>
      </c>
      <c r="W50" s="2" t="n">
        <f aca="false">V50-U50</f>
        <v>1.95312500006171E-005</v>
      </c>
      <c r="Y50" s="3" t="n">
        <f aca="false">Y49-0.01</f>
        <v>0.00999999999999969</v>
      </c>
      <c r="Z50" s="2" t="n">
        <v>0.00994873046875</v>
      </c>
      <c r="AA50" s="2" t="n">
        <f aca="false">Z50-Y50</f>
        <v>-5.12695312496914E-005</v>
      </c>
      <c r="AC50" s="4" t="n">
        <f aca="false">AC49-0.005</f>
        <v>0.00499999999999985</v>
      </c>
      <c r="AD50" s="2" t="n">
        <v>0.004974365234375</v>
      </c>
      <c r="AE50" s="2" t="n">
        <f aca="false">AD50-AC50</f>
        <v>-2.56347656248457E-005</v>
      </c>
      <c r="AG50" s="4" t="n">
        <f aca="false">AG49-0.002</f>
        <v>0.00199999999999993</v>
      </c>
      <c r="AH50" s="2" t="n">
        <v>0.00198974609375</v>
      </c>
      <c r="AI50" s="2" t="n">
        <f aca="false">AH50-AG50</f>
        <v>-1.02539062499306E-005</v>
      </c>
      <c r="AK50" s="4" t="n">
        <f aca="false">AK49-0.001</f>
        <v>0.000999999999999965</v>
      </c>
      <c r="AL50" s="2" t="n">
        <v>0.0010009765625</v>
      </c>
      <c r="AM50" s="2" t="n">
        <f aca="false">AL50-AK50</f>
        <v>9.76562500034587E-007</v>
      </c>
      <c r="AO50" s="5" t="n">
        <f aca="false">AO49-0.0005</f>
        <v>0.000499999999999983</v>
      </c>
      <c r="AP50" s="2" t="n">
        <v>0.0004974365234375</v>
      </c>
      <c r="AQ50" s="2" t="n">
        <f aca="false">AP50-AO50</f>
        <v>-2.56347656248264E-006</v>
      </c>
      <c r="AS50" s="5" t="n">
        <f aca="false">AS49-0.0002</f>
        <v>0.000200000000000001</v>
      </c>
      <c r="AT50" s="0" t="n">
        <v>0.000194091796875</v>
      </c>
      <c r="AU50" s="2" t="n">
        <f aca="false">AT50-AS50</f>
        <v>-5.90820312500049E-006</v>
      </c>
    </row>
    <row r="51" customFormat="false" ht="12.75" hidden="false" customHeight="false" outlineLevel="0" collapsed="false">
      <c r="A51" s="1" t="n">
        <f aca="false">A50-1</f>
        <v>0</v>
      </c>
      <c r="B51" s="2" t="n">
        <v>0</v>
      </c>
      <c r="C51" s="2" t="n">
        <f aca="false">B51-A51</f>
        <v>0</v>
      </c>
      <c r="E51" s="1" t="n">
        <f aca="false">E50-0.5</f>
        <v>0</v>
      </c>
      <c r="F51" s="2" t="n">
        <v>0</v>
      </c>
      <c r="G51" s="2" t="n">
        <f aca="false">F51-E51</f>
        <v>0</v>
      </c>
      <c r="I51" s="1" t="n">
        <v>0</v>
      </c>
      <c r="J51" s="2" t="n">
        <v>-0.001220703125</v>
      </c>
      <c r="K51" s="2" t="n">
        <f aca="false">J51-I51</f>
        <v>-0.001220703125</v>
      </c>
      <c r="M51" s="1" t="n">
        <v>0</v>
      </c>
      <c r="N51" s="2" t="n">
        <v>-0.0006103515625</v>
      </c>
      <c r="O51" s="2" t="n">
        <f aca="false">N51-M51</f>
        <v>-0.0006103515625</v>
      </c>
      <c r="Q51" s="3" t="n">
        <v>0</v>
      </c>
      <c r="R51" s="2" t="n">
        <v>0</v>
      </c>
      <c r="S51" s="2" t="n">
        <f aca="false">R51-Q51</f>
        <v>0</v>
      </c>
      <c r="U51" s="3" t="n">
        <f aca="false">U50-0.02</f>
        <v>-6.17561557447743E-016</v>
      </c>
      <c r="V51" s="2" t="n">
        <v>0</v>
      </c>
      <c r="W51" s="2" t="n">
        <f aca="false">V51-U51</f>
        <v>6.17561557447743E-016</v>
      </c>
      <c r="Y51" s="3" t="n">
        <f aca="false">Y50-0.01</f>
        <v>-3.08780778723872E-016</v>
      </c>
      <c r="Z51" s="2" t="n">
        <v>-6.103515625E-005</v>
      </c>
      <c r="AA51" s="2" t="n">
        <f aca="false">Z51-Y51</f>
        <v>-6.10351562496912E-005</v>
      </c>
      <c r="AC51" s="4" t="n">
        <f aca="false">AC50-0.005</f>
        <v>-1.54390389361936E-016</v>
      </c>
      <c r="AD51" s="2" t="n">
        <v>-3.0517578125E-005</v>
      </c>
      <c r="AE51" s="2" t="n">
        <f aca="false">AD51-AC51</f>
        <v>-3.05175781248456E-005</v>
      </c>
      <c r="AG51" s="4" t="n">
        <f aca="false">AG50-0.002</f>
        <v>-6.93889390390723E-017</v>
      </c>
      <c r="AH51" s="2" t="n">
        <v>0</v>
      </c>
      <c r="AI51" s="2" t="n">
        <f aca="false">AH51-AG51</f>
        <v>6.93889390390723E-017</v>
      </c>
      <c r="AK51" s="4" t="n">
        <f aca="false">AK50-0.001</f>
        <v>-3.46944695195361E-017</v>
      </c>
      <c r="AL51" s="2" t="n">
        <v>0</v>
      </c>
      <c r="AM51" s="2" t="n">
        <f aca="false">AL51-AK51</f>
        <v>3.46944695195361E-017</v>
      </c>
      <c r="AO51" s="5" t="n">
        <f aca="false">AO50-0.0005</f>
        <v>-1.73472347597681E-017</v>
      </c>
      <c r="AP51" s="2" t="n">
        <v>-3.0517578125E-006</v>
      </c>
      <c r="AQ51" s="2" t="n">
        <f aca="false">AP51-AO51</f>
        <v>-3.05175781248265E-006</v>
      </c>
      <c r="AS51" s="5" t="n">
        <f aca="false">AS50-0.0002</f>
        <v>0</v>
      </c>
      <c r="AT51" s="0" t="n">
        <v>-6.103515625E-006</v>
      </c>
      <c r="AU51" s="2" t="n">
        <f aca="false">AT51-AS51</f>
        <v>-6.103515625E-006</v>
      </c>
    </row>
    <row r="52" customFormat="false" ht="12.75" hidden="false" customHeight="false" outlineLevel="0" collapsed="false">
      <c r="A52" s="1" t="n">
        <f aca="false">A51-1</f>
        <v>-1</v>
      </c>
      <c r="B52" s="2" t="n">
        <v>-1.000976563</v>
      </c>
      <c r="C52" s="2" t="n">
        <f aca="false">B52-A52</f>
        <v>-0.000976563000000041</v>
      </c>
      <c r="E52" s="1" t="n">
        <f aca="false">E51-0.5</f>
        <v>-0.5</v>
      </c>
      <c r="F52" s="2" t="n">
        <v>-0.50048828125</v>
      </c>
      <c r="G52" s="2" t="n">
        <f aca="false">F52-E52</f>
        <v>-0.00048828125</v>
      </c>
      <c r="I52" s="1" t="n">
        <f aca="false">I51-0.2</f>
        <v>-0.2</v>
      </c>
      <c r="J52" s="2" t="n">
        <v>-0.201416015625</v>
      </c>
      <c r="K52" s="2" t="n">
        <f aca="false">J52-I52</f>
        <v>-0.00141601562499999</v>
      </c>
      <c r="M52" s="1" t="n">
        <f aca="false">M51-0.1</f>
        <v>-0.1</v>
      </c>
      <c r="N52" s="2" t="n">
        <v>-0.10009765625</v>
      </c>
      <c r="O52" s="2" t="n">
        <f aca="false">N52-M52</f>
        <v>-9.76562499999945E-005</v>
      </c>
      <c r="Q52" s="3" t="n">
        <f aca="false">Q51-0.05</f>
        <v>-0.05</v>
      </c>
      <c r="R52" s="2" t="n">
        <v>-0.050048828125</v>
      </c>
      <c r="S52" s="2" t="n">
        <f aca="false">R52-Q52</f>
        <v>-4.88281249999972E-005</v>
      </c>
      <c r="U52" s="3" t="n">
        <f aca="false">U51-0.02</f>
        <v>-0.0200000000000006</v>
      </c>
      <c r="V52" s="2" t="n">
        <v>-0.02001953125</v>
      </c>
      <c r="W52" s="2" t="n">
        <f aca="false">V52-U52</f>
        <v>-1.9531249999382E-005</v>
      </c>
      <c r="Y52" s="3" t="n">
        <f aca="false">Y51-0.01</f>
        <v>-0.0100000000000003</v>
      </c>
      <c r="Z52" s="2" t="n">
        <v>-0.01007080078125</v>
      </c>
      <c r="AA52" s="2" t="n">
        <f aca="false">Z52-Y52</f>
        <v>-7.0800781249691E-005</v>
      </c>
      <c r="AC52" s="4" t="n">
        <f aca="false">AC51-0.005</f>
        <v>-0.00500000000000015</v>
      </c>
      <c r="AD52" s="2" t="n">
        <v>-0.0050048828125</v>
      </c>
      <c r="AE52" s="2" t="n">
        <f aca="false">AD52-AC52</f>
        <v>-4.88281249984551E-006</v>
      </c>
      <c r="AG52" s="4" t="n">
        <f aca="false">AG51-0.002</f>
        <v>-0.00200000000000007</v>
      </c>
      <c r="AH52" s="2" t="n">
        <v>-0.002001953125</v>
      </c>
      <c r="AI52" s="2" t="n">
        <f aca="false">AH52-AG52</f>
        <v>-1.9531249999304E-006</v>
      </c>
      <c r="AK52" s="4" t="n">
        <f aca="false">AK51-0.001</f>
        <v>-0.00100000000000003</v>
      </c>
      <c r="AL52" s="2" t="n">
        <v>-0.0010009765625</v>
      </c>
      <c r="AM52" s="2" t="n">
        <f aca="false">AL52-AK52</f>
        <v>-9.76562499965198E-007</v>
      </c>
      <c r="AO52" s="5" t="n">
        <f aca="false">AO51-0.0005</f>
        <v>-0.000500000000000017</v>
      </c>
      <c r="AP52" s="2" t="n">
        <v>-0.000494384765625</v>
      </c>
      <c r="AQ52" s="2" t="n">
        <f aca="false">AP52-AO52</f>
        <v>5.61523437501738E-006</v>
      </c>
      <c r="AS52" s="5" t="n">
        <f aca="false">AS51-0.0002</f>
        <v>-0.0002</v>
      </c>
      <c r="AT52" s="0" t="n">
        <v>-0.00020263671875</v>
      </c>
      <c r="AU52" s="2" t="n">
        <f aca="false">AT52-AS52</f>
        <v>-2.63671874999998E-006</v>
      </c>
    </row>
    <row r="53" customFormat="false" ht="12.75" hidden="false" customHeight="false" outlineLevel="0" collapsed="false">
      <c r="A53" s="1" t="n">
        <f aca="false">A52-1</f>
        <v>-2</v>
      </c>
      <c r="B53" s="2" t="n">
        <v>-2.001953125</v>
      </c>
      <c r="C53" s="2" t="n">
        <f aca="false">B53-A53</f>
        <v>-0.001953125</v>
      </c>
      <c r="E53" s="1" t="n">
        <f aca="false">E52-0.5</f>
        <v>-1</v>
      </c>
      <c r="F53" s="2" t="n">
        <v>-1.0009765625</v>
      </c>
      <c r="G53" s="2" t="n">
        <f aca="false">F53-E53</f>
        <v>-0.0009765625</v>
      </c>
      <c r="I53" s="1" t="n">
        <f aca="false">I52-0.2</f>
        <v>-0.4</v>
      </c>
      <c r="J53" s="2" t="n">
        <v>-0.400390625</v>
      </c>
      <c r="K53" s="2" t="n">
        <f aca="false">J53-I53</f>
        <v>-0.000390624999999978</v>
      </c>
      <c r="M53" s="1" t="n">
        <f aca="false">M52-0.1</f>
        <v>-0.2</v>
      </c>
      <c r="N53" s="2" t="n">
        <v>-0.2001953125</v>
      </c>
      <c r="O53" s="2" t="n">
        <f aca="false">N53-M53</f>
        <v>-0.000195312499999989</v>
      </c>
      <c r="Q53" s="3" t="n">
        <f aca="false">Q52-0.05</f>
        <v>-0.1</v>
      </c>
      <c r="R53" s="2" t="n">
        <v>-0.10009765625</v>
      </c>
      <c r="S53" s="2" t="n">
        <f aca="false">R53-Q53</f>
        <v>-9.76562499999945E-005</v>
      </c>
      <c r="U53" s="3" t="n">
        <f aca="false">U52-0.02</f>
        <v>-0.0400000000000006</v>
      </c>
      <c r="V53" s="2" t="n">
        <v>-0.0400390625</v>
      </c>
      <c r="W53" s="2" t="n">
        <f aca="false">V53-U53</f>
        <v>-3.90624999993816E-005</v>
      </c>
      <c r="Y53" s="3" t="n">
        <f aca="false">Y52-0.01</f>
        <v>-0.0200000000000003</v>
      </c>
      <c r="Z53" s="2" t="n">
        <v>-0.02008056640625</v>
      </c>
      <c r="AA53" s="2" t="n">
        <f aca="false">Z53-Y53</f>
        <v>-8.05664062496908E-005</v>
      </c>
      <c r="AC53" s="4" t="n">
        <f aca="false">AC52-0.005</f>
        <v>-0.0100000000000002</v>
      </c>
      <c r="AD53" s="2" t="n">
        <v>-0.010009765625</v>
      </c>
      <c r="AE53" s="2" t="n">
        <f aca="false">AD53-AC53</f>
        <v>-9.7656249998454E-006</v>
      </c>
      <c r="AG53" s="4" t="n">
        <f aca="false">AG52-0.002</f>
        <v>-0.00400000000000007</v>
      </c>
      <c r="AH53" s="2" t="n">
        <v>-0.00400390625</v>
      </c>
      <c r="AI53" s="2" t="n">
        <f aca="false">AH53-AG53</f>
        <v>-3.90624999993018E-006</v>
      </c>
      <c r="AK53" s="4" t="n">
        <f aca="false">AK52-0.001</f>
        <v>-0.00200000000000003</v>
      </c>
      <c r="AL53" s="2" t="n">
        <v>-0.002001953125</v>
      </c>
      <c r="AM53" s="2" t="n">
        <f aca="false">AL53-AK53</f>
        <v>-1.95312499996509E-006</v>
      </c>
      <c r="AO53" s="5" t="n">
        <f aca="false">AO52-0.0005</f>
        <v>-0.00100000000000002</v>
      </c>
      <c r="AP53" s="2" t="n">
        <v>-0.000994873046875</v>
      </c>
      <c r="AQ53" s="2" t="n">
        <f aca="false">AP53-AO53</f>
        <v>5.12695312501733E-006</v>
      </c>
      <c r="AS53" s="5" t="n">
        <f aca="false">AS52-0.0002</f>
        <v>-0.0004</v>
      </c>
      <c r="AT53" s="0" t="n">
        <v>-0.000404052734375</v>
      </c>
      <c r="AU53" s="2" t="n">
        <f aca="false">AT53-AS53</f>
        <v>-4.05273437499999E-006</v>
      </c>
    </row>
    <row r="54" customFormat="false" ht="12.75" hidden="false" customHeight="false" outlineLevel="0" collapsed="false">
      <c r="A54" s="1" t="n">
        <f aca="false">A53-1</f>
        <v>-3</v>
      </c>
      <c r="B54" s="2" t="n">
        <v>-3.002929688</v>
      </c>
      <c r="C54" s="2" t="n">
        <f aca="false">B54-A54</f>
        <v>-0.00292968800000004</v>
      </c>
      <c r="E54" s="1" t="n">
        <f aca="false">E53-0.5</f>
        <v>-1.5</v>
      </c>
      <c r="F54" s="2" t="n">
        <v>-1.50146484375</v>
      </c>
      <c r="G54" s="2" t="n">
        <f aca="false">F54-E54</f>
        <v>-0.00146484375</v>
      </c>
      <c r="I54" s="1" t="n">
        <f aca="false">I53-0.2</f>
        <v>-0.6</v>
      </c>
      <c r="J54" s="2" t="n">
        <v>-0.6005859375</v>
      </c>
      <c r="K54" s="2" t="n">
        <f aca="false">J54-I54</f>
        <v>-0.000585937499999911</v>
      </c>
      <c r="M54" s="1" t="n">
        <f aca="false">M53-0.1</f>
        <v>-0.3</v>
      </c>
      <c r="N54" s="2" t="n">
        <v>-0.30029296875</v>
      </c>
      <c r="O54" s="2" t="n">
        <f aca="false">N54-M54</f>
        <v>-0.000292968749999956</v>
      </c>
      <c r="Q54" s="3" t="n">
        <f aca="false">Q53-0.05</f>
        <v>-0.15</v>
      </c>
      <c r="R54" s="2" t="n">
        <v>-0.150146484375</v>
      </c>
      <c r="S54" s="2" t="n">
        <f aca="false">R54-Q54</f>
        <v>-0.000146484374999978</v>
      </c>
      <c r="U54" s="3" t="n">
        <f aca="false">U53-0.02</f>
        <v>-0.0600000000000006</v>
      </c>
      <c r="V54" s="2" t="n">
        <v>-0.0599365234375</v>
      </c>
      <c r="W54" s="2" t="n">
        <f aca="false">V54-U54</f>
        <v>6.34765625006223E-005</v>
      </c>
      <c r="Y54" s="3" t="n">
        <f aca="false">Y53-0.01</f>
        <v>-0.0300000000000003</v>
      </c>
      <c r="Z54" s="2" t="n">
        <v>-0.03009033203125</v>
      </c>
      <c r="AA54" s="2" t="n">
        <f aca="false">Z54-Y54</f>
        <v>-9.03320312496889E-005</v>
      </c>
      <c r="AC54" s="4" t="n">
        <f aca="false">AC53-0.005</f>
        <v>-0.0150000000000002</v>
      </c>
      <c r="AD54" s="2" t="n">
        <v>-0.0150146484375</v>
      </c>
      <c r="AE54" s="2" t="n">
        <f aca="false">AD54-AC54</f>
        <v>-1.46484374998444E-005</v>
      </c>
      <c r="AG54" s="4" t="n">
        <f aca="false">AG53-0.002</f>
        <v>-0.00600000000000007</v>
      </c>
      <c r="AH54" s="2" t="n">
        <v>-0.006005859375</v>
      </c>
      <c r="AI54" s="2" t="n">
        <f aca="false">AH54-AG54</f>
        <v>-5.85937499993083E-006</v>
      </c>
      <c r="AK54" s="4" t="n">
        <f aca="false">AK53-0.001</f>
        <v>-0.00300000000000003</v>
      </c>
      <c r="AL54" s="2" t="n">
        <v>-0.0030029296875</v>
      </c>
      <c r="AM54" s="2" t="n">
        <f aca="false">AL54-AK54</f>
        <v>-2.92968749996542E-006</v>
      </c>
      <c r="AO54" s="5" t="n">
        <f aca="false">AO53-0.0005</f>
        <v>-0.00150000000000002</v>
      </c>
      <c r="AP54" s="2" t="n">
        <v>-0.001495361328125</v>
      </c>
      <c r="AQ54" s="2" t="n">
        <f aca="false">AP54-AO54</f>
        <v>4.63867187501738E-006</v>
      </c>
      <c r="AS54" s="5" t="n">
        <f aca="false">AS53-0.0002</f>
        <v>-0.0006</v>
      </c>
      <c r="AT54" s="0" t="n">
        <v>-0.00060546875</v>
      </c>
      <c r="AU54" s="2" t="n">
        <f aca="false">AT54-AS54</f>
        <v>-5.46874999999994E-006</v>
      </c>
    </row>
    <row r="55" customFormat="false" ht="12.75" hidden="false" customHeight="false" outlineLevel="0" collapsed="false">
      <c r="A55" s="1" t="n">
        <f aca="false">A54-1</f>
        <v>-4</v>
      </c>
      <c r="B55" s="2" t="n">
        <v>-3.997802734</v>
      </c>
      <c r="C55" s="2" t="n">
        <f aca="false">B55-A55</f>
        <v>0.00219726600000003</v>
      </c>
      <c r="E55" s="1" t="n">
        <f aca="false">E54-0.5</f>
        <v>-2</v>
      </c>
      <c r="F55" s="2" t="n">
        <v>-2.001953125</v>
      </c>
      <c r="G55" s="2" t="n">
        <f aca="false">F55-E55</f>
        <v>-0.001953125</v>
      </c>
      <c r="I55" s="1" t="n">
        <f aca="false">I54-0.2</f>
        <v>-0.8</v>
      </c>
      <c r="J55" s="2" t="n">
        <v>-0.80078125</v>
      </c>
      <c r="K55" s="2" t="n">
        <f aca="false">J55-I55</f>
        <v>-0.000781249999999956</v>
      </c>
      <c r="M55" s="1" t="n">
        <f aca="false">M54-0.1</f>
        <v>-0.4</v>
      </c>
      <c r="N55" s="2" t="n">
        <v>-0.400390625</v>
      </c>
      <c r="O55" s="2" t="n">
        <f aca="false">N55-M55</f>
        <v>-0.000390624999999978</v>
      </c>
      <c r="Q55" s="3" t="n">
        <f aca="false">Q54-0.05</f>
        <v>-0.2</v>
      </c>
      <c r="R55" s="2" t="n">
        <v>-0.2001953125</v>
      </c>
      <c r="S55" s="2" t="n">
        <f aca="false">R55-Q55</f>
        <v>-0.000195312499999989</v>
      </c>
      <c r="U55" s="3" t="n">
        <f aca="false">U54-0.02</f>
        <v>-0.0800000000000006</v>
      </c>
      <c r="V55" s="2" t="n">
        <v>-0.0799560546875</v>
      </c>
      <c r="W55" s="2" t="n">
        <f aca="false">V55-U55</f>
        <v>4.39453125006262E-005</v>
      </c>
      <c r="Y55" s="3" t="n">
        <f aca="false">Y54-0.01</f>
        <v>-0.0400000000000003</v>
      </c>
      <c r="Z55" s="2" t="n">
        <v>-0.0400390625</v>
      </c>
      <c r="AA55" s="2" t="n">
        <f aca="false">Z55-Y55</f>
        <v>-3.90624999996869E-005</v>
      </c>
      <c r="AC55" s="4" t="n">
        <f aca="false">AC54-0.005</f>
        <v>-0.0200000000000002</v>
      </c>
      <c r="AD55" s="2" t="n">
        <v>-0.02001953125</v>
      </c>
      <c r="AE55" s="2" t="n">
        <f aca="false">AD55-AC55</f>
        <v>-1.95312499998435E-005</v>
      </c>
      <c r="AG55" s="4" t="n">
        <f aca="false">AG54-0.002</f>
        <v>-0.00800000000000007</v>
      </c>
      <c r="AH55" s="2" t="n">
        <v>-0.0080078125</v>
      </c>
      <c r="AI55" s="2" t="n">
        <f aca="false">AH55-AG55</f>
        <v>-7.81249999992975E-006</v>
      </c>
      <c r="AK55" s="4" t="n">
        <f aca="false">AK54-0.001</f>
        <v>-0.00400000000000004</v>
      </c>
      <c r="AL55" s="2" t="n">
        <v>-0.00400390625</v>
      </c>
      <c r="AM55" s="2" t="n">
        <f aca="false">AL55-AK55</f>
        <v>-3.90624999996488E-006</v>
      </c>
      <c r="AO55" s="5" t="n">
        <f aca="false">AO54-0.0005</f>
        <v>-0.00200000000000002</v>
      </c>
      <c r="AP55" s="2" t="n">
        <v>-0.001995849609375</v>
      </c>
      <c r="AQ55" s="2" t="n">
        <f aca="false">AP55-AO55</f>
        <v>4.15039062501722E-006</v>
      </c>
      <c r="AS55" s="5" t="n">
        <f aca="false">AS54-0.0002</f>
        <v>-0.0008</v>
      </c>
      <c r="AT55" s="0" t="n">
        <v>-0.000809326171875</v>
      </c>
      <c r="AU55" s="2" t="n">
        <f aca="false">AT55-AS55</f>
        <v>-9.32617187499995E-006</v>
      </c>
    </row>
    <row r="56" customFormat="false" ht="12.75" hidden="false" customHeight="false" outlineLevel="0" collapsed="false">
      <c r="A56" s="1" t="n">
        <f aca="false">A55-1</f>
        <v>-5</v>
      </c>
      <c r="B56" s="2" t="n">
        <v>-4.998779297</v>
      </c>
      <c r="C56" s="2" t="n">
        <f aca="false">B56-A56</f>
        <v>0.00122070300000043</v>
      </c>
      <c r="E56" s="1" t="n">
        <f aca="false">E55-0.5</f>
        <v>-2.5</v>
      </c>
      <c r="F56" s="2" t="n">
        <v>-2.4993896484375</v>
      </c>
      <c r="G56" s="2" t="n">
        <f aca="false">F56-E56</f>
        <v>0.0006103515625</v>
      </c>
      <c r="I56" s="1" t="n">
        <f aca="false">I55-0.2</f>
        <v>-1</v>
      </c>
      <c r="J56" s="2" t="n">
        <v>-1.0009765625</v>
      </c>
      <c r="K56" s="2" t="n">
        <f aca="false">J56-I56</f>
        <v>-0.0009765625</v>
      </c>
      <c r="M56" s="1" t="n">
        <f aca="false">M55-0.1</f>
        <v>-0.5</v>
      </c>
      <c r="N56" s="2" t="n">
        <v>-0.50048828125</v>
      </c>
      <c r="O56" s="2" t="n">
        <f aca="false">N56-M56</f>
        <v>-0.00048828125</v>
      </c>
      <c r="Q56" s="3" t="n">
        <f aca="false">Q55-0.05</f>
        <v>-0.25</v>
      </c>
      <c r="R56" s="2" t="n">
        <v>-0.250244140625</v>
      </c>
      <c r="S56" s="2" t="n">
        <f aca="false">R56-Q56</f>
        <v>-0.000244140625</v>
      </c>
      <c r="U56" s="3" t="n">
        <f aca="false">U55-0.02</f>
        <v>-0.100000000000001</v>
      </c>
      <c r="V56" s="2" t="n">
        <v>-0.0999755859375</v>
      </c>
      <c r="W56" s="2" t="n">
        <f aca="false">V56-U56</f>
        <v>2.44140625006301E-005</v>
      </c>
      <c r="Y56" s="3" t="n">
        <f aca="false">Y55-0.01</f>
        <v>-0.0500000000000003</v>
      </c>
      <c r="Z56" s="2" t="n">
        <v>-0.050048828125</v>
      </c>
      <c r="AA56" s="2" t="n">
        <f aca="false">Z56-Y56</f>
        <v>-4.8828124999685E-005</v>
      </c>
      <c r="AC56" s="4" t="n">
        <f aca="false">AC55-0.005</f>
        <v>-0.0250000000000002</v>
      </c>
      <c r="AD56" s="2" t="n">
        <v>-0.0250244140625</v>
      </c>
      <c r="AE56" s="2" t="n">
        <f aca="false">AD56-AC56</f>
        <v>-2.44140624998425E-005</v>
      </c>
      <c r="AG56" s="4" t="n">
        <f aca="false">AG55-0.002</f>
        <v>-0.0100000000000001</v>
      </c>
      <c r="AH56" s="2" t="n">
        <v>-0.00999755859375</v>
      </c>
      <c r="AI56" s="2" t="n">
        <f aca="false">AH56-AG56</f>
        <v>2.4414062500689E-006</v>
      </c>
      <c r="AK56" s="4" t="n">
        <f aca="false">AK55-0.001</f>
        <v>-0.00500000000000004</v>
      </c>
      <c r="AL56" s="2" t="n">
        <v>-0.0050048828125</v>
      </c>
      <c r="AM56" s="2" t="n">
        <f aca="false">AL56-AK56</f>
        <v>-4.8828124999652E-006</v>
      </c>
      <c r="AO56" s="5" t="n">
        <f aca="false">AO55-0.0005</f>
        <v>-0.00250000000000002</v>
      </c>
      <c r="AP56" s="2" t="n">
        <v>-0.0024993896484375</v>
      </c>
      <c r="AQ56" s="2" t="n">
        <f aca="false">AP56-AO56</f>
        <v>6.10351562517226E-007</v>
      </c>
      <c r="AS56" s="5" t="n">
        <f aca="false">AS55-0.0002</f>
        <v>-0.001</v>
      </c>
      <c r="AT56" s="0" t="n">
        <v>-0.001009521484375</v>
      </c>
      <c r="AU56" s="2" t="n">
        <f aca="false">AT56-AS56</f>
        <v>-9.52148437499993E-006</v>
      </c>
    </row>
    <row r="57" customFormat="false" ht="12.75" hidden="false" customHeight="false" outlineLevel="0" collapsed="false">
      <c r="A57" s="1" t="n">
        <f aca="false">A56-1</f>
        <v>-6</v>
      </c>
      <c r="B57" s="2" t="n">
        <v>-5.999755859</v>
      </c>
      <c r="C57" s="2" t="n">
        <f aca="false">B57-A57</f>
        <v>0.000244140999999587</v>
      </c>
      <c r="E57" s="1" t="n">
        <f aca="false">E56-0.5</f>
        <v>-3</v>
      </c>
      <c r="F57" s="2" t="n">
        <v>-2.9998779296875</v>
      </c>
      <c r="G57" s="2" t="n">
        <f aca="false">F57-E57</f>
        <v>0.0001220703125</v>
      </c>
      <c r="I57" s="1" t="n">
        <f aca="false">I56-0.2</f>
        <v>-1.2</v>
      </c>
      <c r="J57" s="2" t="n">
        <v>-1.201171875</v>
      </c>
      <c r="K57" s="2" t="n">
        <f aca="false">J57-I57</f>
        <v>-0.00117187500000004</v>
      </c>
      <c r="M57" s="1" t="n">
        <f aca="false">M56-0.1</f>
        <v>-0.6</v>
      </c>
      <c r="N57" s="2" t="n">
        <v>-0.6005859375</v>
      </c>
      <c r="O57" s="2" t="n">
        <f aca="false">N57-M57</f>
        <v>-0.000585937500000022</v>
      </c>
      <c r="Q57" s="3" t="n">
        <f aca="false">Q56-0.05</f>
        <v>-0.3</v>
      </c>
      <c r="R57" s="2" t="n">
        <v>-0.30029296875</v>
      </c>
      <c r="S57" s="2" t="n">
        <f aca="false">R57-Q57</f>
        <v>-0.000292968750000011</v>
      </c>
      <c r="U57" s="3" t="n">
        <f aca="false">U56-0.02</f>
        <v>-0.120000000000001</v>
      </c>
      <c r="V57" s="2" t="n">
        <v>-0.1199951171875</v>
      </c>
      <c r="W57" s="2" t="n">
        <f aca="false">V57-U57</f>
        <v>4.88281250063394E-006</v>
      </c>
      <c r="Y57" s="3" t="n">
        <f aca="false">Y56-0.01</f>
        <v>-0.0600000000000003</v>
      </c>
      <c r="Z57" s="2" t="n">
        <v>-0.06005859375</v>
      </c>
      <c r="AA57" s="2" t="n">
        <f aca="false">Z57-Y57</f>
        <v>-5.8593749999683E-005</v>
      </c>
      <c r="AC57" s="4" t="n">
        <f aca="false">AC56-0.005</f>
        <v>-0.0300000000000002</v>
      </c>
      <c r="AD57" s="2" t="n">
        <v>-0.030029296875</v>
      </c>
      <c r="AE57" s="2" t="n">
        <f aca="false">AD57-AC57</f>
        <v>-2.92968749998415E-005</v>
      </c>
      <c r="AG57" s="4" t="n">
        <f aca="false">AG56-0.002</f>
        <v>-0.0120000000000001</v>
      </c>
      <c r="AH57" s="2" t="n">
        <v>-0.01201171875</v>
      </c>
      <c r="AI57" s="2" t="n">
        <f aca="false">AH57-AG57</f>
        <v>-1.17187499999311E-005</v>
      </c>
      <c r="AK57" s="4" t="n">
        <f aca="false">AK56-0.001</f>
        <v>-0.00600000000000004</v>
      </c>
      <c r="AL57" s="2" t="n">
        <v>-0.006005859375</v>
      </c>
      <c r="AM57" s="2" t="n">
        <f aca="false">AL57-AK57</f>
        <v>-5.85937499996553E-006</v>
      </c>
      <c r="AO57" s="5" t="n">
        <f aca="false">AO56-0.0005</f>
        <v>-0.00300000000000002</v>
      </c>
      <c r="AP57" s="2" t="n">
        <v>-0.0029998779296875</v>
      </c>
      <c r="AQ57" s="2" t="n">
        <f aca="false">AP57-AO57</f>
        <v>1.22070312517496E-007</v>
      </c>
      <c r="AS57" s="5" t="n">
        <f aca="false">AS56-0.0002</f>
        <v>-0.0012</v>
      </c>
      <c r="AT57" s="0" t="n">
        <v>-0.001209716796875</v>
      </c>
      <c r="AU57" s="2" t="n">
        <f aca="false">AT57-AS57</f>
        <v>-9.71679687499991E-006</v>
      </c>
    </row>
    <row r="58" customFormat="false" ht="12.75" hidden="false" customHeight="false" outlineLevel="0" collapsed="false">
      <c r="A58" s="1" t="n">
        <f aca="false">A57-1</f>
        <v>-7</v>
      </c>
      <c r="B58" s="2" t="n">
        <v>-7.000732422</v>
      </c>
      <c r="C58" s="2" t="n">
        <f aca="false">B58-A58</f>
        <v>-0.000732421999999566</v>
      </c>
      <c r="E58" s="1" t="n">
        <f aca="false">E57-0.5</f>
        <v>-3.5</v>
      </c>
      <c r="F58" s="2" t="n">
        <v>-3.5003662109375</v>
      </c>
      <c r="G58" s="2" t="n">
        <f aca="false">F58-E58</f>
        <v>-0.0003662109375</v>
      </c>
      <c r="I58" s="1" t="n">
        <f aca="false">I57-0.2</f>
        <v>-1.4</v>
      </c>
      <c r="J58" s="2" t="n">
        <v>-1.4013671875</v>
      </c>
      <c r="K58" s="2" t="n">
        <f aca="false">J58-I58</f>
        <v>-0.00136718750000009</v>
      </c>
      <c r="M58" s="1" t="n">
        <f aca="false">M57-0.1</f>
        <v>-0.7</v>
      </c>
      <c r="N58" s="2" t="n">
        <v>-0.70068359375</v>
      </c>
      <c r="O58" s="2" t="n">
        <f aca="false">N58-M58</f>
        <v>-0.000683593750000044</v>
      </c>
      <c r="Q58" s="3" t="n">
        <f aca="false">Q57-0.05</f>
        <v>-0.35</v>
      </c>
      <c r="R58" s="2" t="n">
        <v>-0.350341796875</v>
      </c>
      <c r="S58" s="2" t="n">
        <f aca="false">R58-Q58</f>
        <v>-0.000341796875000022</v>
      </c>
      <c r="U58" s="3" t="n">
        <f aca="false">U57-0.02</f>
        <v>-0.140000000000001</v>
      </c>
      <c r="V58" s="2" t="n">
        <v>-0.1400146484375</v>
      </c>
      <c r="W58" s="2" t="n">
        <f aca="false">V58-U58</f>
        <v>-1.46484374993761E-005</v>
      </c>
      <c r="Y58" s="3" t="n">
        <f aca="false">Y57-0.01</f>
        <v>-0.0700000000000003</v>
      </c>
      <c r="Z58" s="2" t="n">
        <v>-0.070068359375</v>
      </c>
      <c r="AA58" s="2" t="n">
        <f aca="false">Z58-Y58</f>
        <v>-6.8359374999688E-005</v>
      </c>
      <c r="AC58" s="4" t="n">
        <f aca="false">AC57-0.005</f>
        <v>-0.0350000000000002</v>
      </c>
      <c r="AD58" s="2" t="n">
        <v>-0.035003662109375</v>
      </c>
      <c r="AE58" s="2" t="n">
        <f aca="false">AD58-AC58</f>
        <v>-3.66210937484401E-006</v>
      </c>
      <c r="AG58" s="4" t="n">
        <f aca="false">AG57-0.002</f>
        <v>-0.0140000000000001</v>
      </c>
      <c r="AH58" s="2" t="n">
        <v>-0.01400146484375</v>
      </c>
      <c r="AI58" s="2" t="n">
        <f aca="false">AH58-AG58</f>
        <v>-1.46484374993067E-006</v>
      </c>
      <c r="AK58" s="4" t="n">
        <f aca="false">AK57-0.001</f>
        <v>-0.00700000000000004</v>
      </c>
      <c r="AL58" s="2" t="n">
        <v>-0.0070068359375</v>
      </c>
      <c r="AM58" s="2" t="n">
        <f aca="false">AL58-AK58</f>
        <v>-6.83593749996499E-006</v>
      </c>
      <c r="AO58" s="5" t="n">
        <f aca="false">AO57-0.0005</f>
        <v>-0.00350000000000002</v>
      </c>
      <c r="AP58" s="2" t="n">
        <v>-0.0035003662109375</v>
      </c>
      <c r="AQ58" s="2" t="n">
        <f aca="false">AP58-AO58</f>
        <v>-3.66210937482667E-007</v>
      </c>
      <c r="AS58" s="5" t="n">
        <f aca="false">AS57-0.0002</f>
        <v>-0.0014</v>
      </c>
      <c r="AT58" s="0" t="n">
        <v>-0.00140869140625</v>
      </c>
      <c r="AU58" s="2" t="n">
        <f aca="false">AT58-AS58</f>
        <v>-8.69140624999969E-006</v>
      </c>
    </row>
    <row r="59" customFormat="false" ht="12.75" hidden="false" customHeight="false" outlineLevel="0" collapsed="false">
      <c r="A59" s="1" t="n">
        <f aca="false">A58-1</f>
        <v>-8</v>
      </c>
      <c r="B59" s="2" t="n">
        <v>-7.995605469</v>
      </c>
      <c r="C59" s="2" t="n">
        <f aca="false">B59-A59</f>
        <v>0.00439453099999998</v>
      </c>
      <c r="E59" s="1" t="n">
        <f aca="false">E58-0.5</f>
        <v>-4</v>
      </c>
      <c r="F59" s="2" t="n">
        <v>-4.0008544921875</v>
      </c>
      <c r="G59" s="2" t="n">
        <f aca="false">F59-E59</f>
        <v>-0.0008544921875</v>
      </c>
      <c r="I59" s="1" t="n">
        <f aca="false">I58-0.2</f>
        <v>-1.6</v>
      </c>
      <c r="J59" s="2" t="n">
        <v>-1.6015625</v>
      </c>
      <c r="K59" s="2" t="n">
        <f aca="false">J59-I59</f>
        <v>-0.00156250000000013</v>
      </c>
      <c r="M59" s="1" t="n">
        <f aca="false">M58-0.1</f>
        <v>-0.8</v>
      </c>
      <c r="N59" s="2" t="n">
        <v>-0.80078125</v>
      </c>
      <c r="O59" s="2" t="n">
        <f aca="false">N59-M59</f>
        <v>-0.000781250000000067</v>
      </c>
      <c r="Q59" s="3" t="n">
        <f aca="false">Q58-0.05</f>
        <v>-0.4</v>
      </c>
      <c r="R59" s="2" t="n">
        <v>-0.400390625</v>
      </c>
      <c r="S59" s="2" t="n">
        <f aca="false">R59-Q59</f>
        <v>-0.000390625000000033</v>
      </c>
      <c r="U59" s="3" t="n">
        <f aca="false">U58-0.02</f>
        <v>-0.160000000000001</v>
      </c>
      <c r="V59" s="2" t="n">
        <v>-0.1600341796875</v>
      </c>
      <c r="W59" s="2" t="n">
        <f aca="false">V59-U59</f>
        <v>-3.41796874993861E-005</v>
      </c>
      <c r="Y59" s="3" t="n">
        <f aca="false">Y58-0.01</f>
        <v>-0.0800000000000003</v>
      </c>
      <c r="Z59" s="2" t="n">
        <v>-0.080078125</v>
      </c>
      <c r="AA59" s="2" t="n">
        <f aca="false">Z59-Y59</f>
        <v>-7.8124999999693E-005</v>
      </c>
      <c r="AC59" s="4" t="n">
        <f aca="false">AC58-0.005</f>
        <v>-0.0400000000000002</v>
      </c>
      <c r="AD59" s="2" t="n">
        <v>-0.040008544921875</v>
      </c>
      <c r="AE59" s="2" t="n">
        <f aca="false">AD59-AC59</f>
        <v>-8.54492187484651E-006</v>
      </c>
      <c r="AG59" s="4" t="n">
        <f aca="false">AG58-0.002</f>
        <v>-0.0160000000000001</v>
      </c>
      <c r="AH59" s="2" t="n">
        <v>-0.01600341796875</v>
      </c>
      <c r="AI59" s="2" t="n">
        <f aca="false">AH59-AG59</f>
        <v>-3.41796874992958E-006</v>
      </c>
      <c r="AK59" s="4" t="n">
        <f aca="false">AK58-0.001</f>
        <v>-0.00800000000000004</v>
      </c>
      <c r="AL59" s="2" t="n">
        <v>-0.008001708984375</v>
      </c>
      <c r="AM59" s="2" t="n">
        <f aca="false">AL59-AK59</f>
        <v>-1.70898437496479E-006</v>
      </c>
      <c r="AO59" s="5" t="n">
        <f aca="false">AO58-0.0005</f>
        <v>-0.00400000000000002</v>
      </c>
      <c r="AP59" s="2" t="n">
        <v>-0.0040008544921875</v>
      </c>
      <c r="AQ59" s="2" t="n">
        <f aca="false">AP59-AO59</f>
        <v>-8.54492187482396E-007</v>
      </c>
      <c r="AS59" s="5" t="n">
        <f aca="false">AS58-0.0002</f>
        <v>-0.0016</v>
      </c>
      <c r="AT59" s="0" t="n">
        <v>-0.0016064453125</v>
      </c>
      <c r="AU59" s="2" t="n">
        <f aca="false">AT59-AS59</f>
        <v>-6.44531249999972E-006</v>
      </c>
    </row>
    <row r="60" customFormat="false" ht="12.75" hidden="false" customHeight="false" outlineLevel="0" collapsed="false">
      <c r="A60" s="1" t="n">
        <f aca="false">A59-1</f>
        <v>-9</v>
      </c>
      <c r="B60" s="2" t="n">
        <v>-8.996582031</v>
      </c>
      <c r="C60" s="2" t="n">
        <f aca="false">B60-A60</f>
        <v>0.00341796899999913</v>
      </c>
      <c r="E60" s="1" t="n">
        <f aca="false">E59-0.5</f>
        <v>-4.5</v>
      </c>
      <c r="F60" s="2" t="n">
        <v>-4.5013427734375</v>
      </c>
      <c r="G60" s="2" t="n">
        <f aca="false">F60-E60</f>
        <v>-0.0013427734375</v>
      </c>
      <c r="I60" s="1" t="n">
        <f aca="false">I59-0.2</f>
        <v>-1.8</v>
      </c>
      <c r="J60" s="2" t="n">
        <v>-1.800537109375</v>
      </c>
      <c r="K60" s="2" t="n">
        <f aca="false">J60-I60</f>
        <v>-0.000537109375000178</v>
      </c>
      <c r="M60" s="1" t="n">
        <f aca="false">M59-0.1</f>
        <v>-0.9</v>
      </c>
      <c r="N60" s="2" t="n">
        <v>-0.9002685546875</v>
      </c>
      <c r="O60" s="2" t="n">
        <f aca="false">N60-M60</f>
        <v>-0.000268554687500089</v>
      </c>
      <c r="Q60" s="3" t="n">
        <f aca="false">Q59-0.05</f>
        <v>-0.45</v>
      </c>
      <c r="R60" s="2" t="n">
        <v>-0.45013427734375</v>
      </c>
      <c r="S60" s="2" t="n">
        <f aca="false">R60-Q60</f>
        <v>-0.000134277343750044</v>
      </c>
      <c r="U60" s="3" t="n">
        <f aca="false">U59-0.02</f>
        <v>-0.180000000000001</v>
      </c>
      <c r="V60" s="2" t="n">
        <v>-0.1800537109375</v>
      </c>
      <c r="W60" s="2" t="n">
        <f aca="false">V60-U60</f>
        <v>-5.3710937499396E-005</v>
      </c>
      <c r="Y60" s="3" t="n">
        <f aca="false">Y59-0.01</f>
        <v>-0.0900000000000003</v>
      </c>
      <c r="Z60" s="2" t="n">
        <v>-0.09002685546875</v>
      </c>
      <c r="AA60" s="2" t="n">
        <f aca="false">Z60-Y60</f>
        <v>-2.6855468749698E-005</v>
      </c>
      <c r="AC60" s="4" t="n">
        <f aca="false">AC59-0.005</f>
        <v>-0.0450000000000002</v>
      </c>
      <c r="AD60" s="2" t="n">
        <v>-0.045013427734375</v>
      </c>
      <c r="AE60" s="2" t="n">
        <f aca="false">AD60-AC60</f>
        <v>-1.3427734374849E-005</v>
      </c>
      <c r="AG60" s="4" t="n">
        <f aca="false">AG59-0.002</f>
        <v>-0.0180000000000001</v>
      </c>
      <c r="AH60" s="2" t="n">
        <v>-0.01800537109375</v>
      </c>
      <c r="AI60" s="2" t="n">
        <f aca="false">AH60-AG60</f>
        <v>-5.3710937499285E-006</v>
      </c>
      <c r="AK60" s="4" t="n">
        <f aca="false">AK59-0.001</f>
        <v>-0.00900000000000004</v>
      </c>
      <c r="AL60" s="2" t="n">
        <v>-0.009002685546875</v>
      </c>
      <c r="AM60" s="2" t="n">
        <f aca="false">AL60-AK60</f>
        <v>-2.68554687496425E-006</v>
      </c>
      <c r="AO60" s="5" t="n">
        <f aca="false">AO59-0.0005</f>
        <v>-0.00450000000000002</v>
      </c>
      <c r="AP60" s="2" t="n">
        <v>-0.0045013427734375</v>
      </c>
      <c r="AQ60" s="2" t="n">
        <f aca="false">AP60-AO60</f>
        <v>-1.34277343748213E-006</v>
      </c>
      <c r="AS60" s="5" t="n">
        <f aca="false">AS59-0.0002</f>
        <v>-0.0018</v>
      </c>
      <c r="AT60" s="0" t="n">
        <v>-0.00180419921875</v>
      </c>
      <c r="AU60" s="2" t="n">
        <f aca="false">AT60-AS60</f>
        <v>-4.19921874999954E-006</v>
      </c>
    </row>
    <row r="61" customFormat="false" ht="12.75" hidden="false" customHeight="false" outlineLevel="0" collapsed="false">
      <c r="A61" s="1" t="n">
        <f aca="false">A60-1</f>
        <v>-10</v>
      </c>
      <c r="B61" s="2" t="n">
        <v>-9.997558594</v>
      </c>
      <c r="C61" s="2" t="n">
        <f aca="false">B61-A61</f>
        <v>0.00244140600000087</v>
      </c>
      <c r="E61" s="1" t="n">
        <f aca="false">E60-0.5</f>
        <v>-5</v>
      </c>
      <c r="F61" s="2" t="n">
        <v>-5.0018310546875</v>
      </c>
      <c r="G61" s="2" t="n">
        <f aca="false">F61-E61</f>
        <v>-0.0018310546875</v>
      </c>
      <c r="I61" s="1" t="n">
        <f aca="false">I60-0.2</f>
        <v>-2</v>
      </c>
      <c r="J61" s="2" t="n">
        <v>-2.000732421875</v>
      </c>
      <c r="K61" s="2" t="n">
        <f aca="false">J61-I61</f>
        <v>-0.000732421875000222</v>
      </c>
      <c r="M61" s="1" t="n">
        <f aca="false">M60-0.1</f>
        <v>-1</v>
      </c>
      <c r="N61" s="2" t="n">
        <v>-1.0003662109375</v>
      </c>
      <c r="O61" s="2" t="n">
        <f aca="false">N61-M61</f>
        <v>-0.000366210937500111</v>
      </c>
      <c r="Q61" s="3" t="n">
        <f aca="false">Q60-0.05</f>
        <v>-0.5</v>
      </c>
      <c r="R61" s="2" t="n">
        <v>-0.50018310546875</v>
      </c>
      <c r="S61" s="2" t="n">
        <f aca="false">R61-Q61</f>
        <v>-0.000183105468750056</v>
      </c>
      <c r="U61" s="3" t="n">
        <f aca="false">U60-0.02</f>
        <v>-0.200000000000001</v>
      </c>
      <c r="V61" s="2" t="n">
        <v>-0.2000732421875</v>
      </c>
      <c r="W61" s="2" t="n">
        <f aca="false">V61-U61</f>
        <v>-7.3242187499406E-005</v>
      </c>
      <c r="Y61" s="3" t="n">
        <f aca="false">Y60-0.01</f>
        <v>-0.1</v>
      </c>
      <c r="Z61" s="2" t="n">
        <v>-0.10003662109375</v>
      </c>
      <c r="AA61" s="2" t="n">
        <f aca="false">Z61-Y61</f>
        <v>-3.6621093749703E-005</v>
      </c>
      <c r="AC61" s="4" t="n">
        <f aca="false">AC60-0.005</f>
        <v>-0.0500000000000002</v>
      </c>
      <c r="AD61" s="2" t="n">
        <v>-0.050018310546875</v>
      </c>
      <c r="AE61" s="2" t="n">
        <f aca="false">AD61-AC61</f>
        <v>-1.83105468748515E-005</v>
      </c>
      <c r="AG61" s="4" t="n">
        <f aca="false">AG60-0.002</f>
        <v>-0.0200000000000001</v>
      </c>
      <c r="AH61" s="2" t="n">
        <v>-0.0199951171875</v>
      </c>
      <c r="AI61" s="2" t="n">
        <f aca="false">AH61-AG61</f>
        <v>4.88281250007189E-006</v>
      </c>
      <c r="AK61" s="4" t="n">
        <f aca="false">AK60-0.001</f>
        <v>-0.01</v>
      </c>
      <c r="AL61" s="2" t="n">
        <v>-0.010003662109375</v>
      </c>
      <c r="AM61" s="2" t="n">
        <f aca="false">AL61-AK61</f>
        <v>-3.66210937496371E-006</v>
      </c>
      <c r="AO61" s="5" t="n">
        <f aca="false">AO60-0.0005</f>
        <v>-0.00500000000000002</v>
      </c>
      <c r="AP61" s="2" t="n">
        <v>-0.0050018310546875</v>
      </c>
      <c r="AQ61" s="2" t="n">
        <f aca="false">AP61-AO61</f>
        <v>-1.83105468748185E-006</v>
      </c>
      <c r="AS61" s="5" t="n">
        <f aca="false">AS60-0.0002</f>
        <v>-0.002</v>
      </c>
      <c r="AT61" s="0" t="n">
        <v>-0.00200439453125</v>
      </c>
      <c r="AU61" s="2" t="n">
        <f aca="false">AT61-AS61</f>
        <v>-4.39453124999973E-006</v>
      </c>
    </row>
    <row r="62" customFormat="false" ht="12.75" hidden="false" customHeight="false" outlineLevel="0" collapsed="false">
      <c r="A62" s="1" t="n">
        <f aca="false">A61-1</f>
        <v>-11</v>
      </c>
      <c r="B62" s="2" t="n">
        <v>-10.99243164</v>
      </c>
      <c r="C62" s="2" t="n">
        <f aca="false">B62-A62</f>
        <v>0.0075683600000005</v>
      </c>
      <c r="E62" s="1" t="n">
        <f aca="false">E61-0.5</f>
        <v>-5.5</v>
      </c>
      <c r="F62" s="2" t="n">
        <v>-5.5023193359375</v>
      </c>
      <c r="G62" s="2" t="n">
        <f aca="false">F62-E62</f>
        <v>-0.0023193359375</v>
      </c>
      <c r="I62" s="1" t="n">
        <f aca="false">I61-0.2</f>
        <v>-2.2</v>
      </c>
      <c r="J62" s="2" t="n">
        <v>-2.200927734375</v>
      </c>
      <c r="K62" s="2" t="n">
        <f aca="false">J62-I62</f>
        <v>-0.000927734375000267</v>
      </c>
      <c r="M62" s="1" t="n">
        <f aca="false">M61-0.1</f>
        <v>-1.1</v>
      </c>
      <c r="N62" s="2" t="n">
        <v>-1.1004638671875</v>
      </c>
      <c r="O62" s="2" t="n">
        <f aca="false">N62-M62</f>
        <v>-0.000463867187500133</v>
      </c>
      <c r="Q62" s="3" t="n">
        <f aca="false">Q61-0.05</f>
        <v>-0.55</v>
      </c>
      <c r="R62" s="2" t="n">
        <v>-0.55023193359375</v>
      </c>
      <c r="S62" s="2" t="n">
        <f aca="false">R62-Q62</f>
        <v>-0.000231933593750067</v>
      </c>
      <c r="U62" s="3" t="n">
        <f aca="false">U61-0.02</f>
        <v>-0.220000000000001</v>
      </c>
      <c r="V62" s="2" t="n">
        <v>-0.2200927734375</v>
      </c>
      <c r="W62" s="2" t="n">
        <f aca="false">V62-U62</f>
        <v>-9.2773437499416E-005</v>
      </c>
      <c r="Y62" s="3" t="n">
        <f aca="false">Y61-0.01</f>
        <v>-0.11</v>
      </c>
      <c r="Z62" s="2" t="n">
        <v>-0.11004638671875</v>
      </c>
      <c r="AA62" s="2" t="n">
        <f aca="false">Z62-Y62</f>
        <v>-4.6386718749708E-005</v>
      </c>
      <c r="AC62" s="4" t="n">
        <f aca="false">AC61-0.005</f>
        <v>-0.0550000000000001</v>
      </c>
      <c r="AD62" s="2" t="n">
        <v>-0.055023193359375</v>
      </c>
      <c r="AE62" s="2" t="n">
        <f aca="false">AD62-AC62</f>
        <v>-2.3193359374854E-005</v>
      </c>
      <c r="AG62" s="4" t="n">
        <f aca="false">AG61-0.002</f>
        <v>-0.0220000000000001</v>
      </c>
      <c r="AH62" s="2" t="n">
        <v>-0.0219970703125</v>
      </c>
      <c r="AI62" s="2" t="n">
        <f aca="false">AH62-AG62</f>
        <v>2.92968750007644E-006</v>
      </c>
      <c r="AK62" s="4" t="n">
        <f aca="false">AK61-0.001</f>
        <v>-0.011</v>
      </c>
      <c r="AL62" s="2" t="n">
        <v>-0.01099853515625</v>
      </c>
      <c r="AM62" s="2" t="n">
        <f aca="false">AL62-AK62</f>
        <v>1.46484375003822E-006</v>
      </c>
      <c r="AO62" s="5" t="n">
        <f aca="false">AO61-0.0005</f>
        <v>-0.00550000000000002</v>
      </c>
      <c r="AP62" s="2" t="n">
        <v>-0.0055023193359375</v>
      </c>
      <c r="AQ62" s="2" t="n">
        <f aca="false">AP62-AO62</f>
        <v>-2.31933593748158E-006</v>
      </c>
      <c r="AS62" s="5" t="n">
        <f aca="false">AS61-0.0002</f>
        <v>-0.0022</v>
      </c>
      <c r="AT62" s="0" t="n">
        <v>-0.00220458984375</v>
      </c>
      <c r="AU62" s="2" t="n">
        <f aca="false">AT62-AS62</f>
        <v>-4.58984374999928E-006</v>
      </c>
    </row>
    <row r="63" customFormat="false" ht="12.75" hidden="false" customHeight="false" outlineLevel="0" collapsed="false">
      <c r="A63" s="1" t="n">
        <f aca="false">A62-1</f>
        <v>-12</v>
      </c>
      <c r="B63" s="2" t="n">
        <v>-11.9934082</v>
      </c>
      <c r="C63" s="2" t="n">
        <f aca="false">B63-A63</f>
        <v>0.0065918000000007</v>
      </c>
      <c r="E63" s="1" t="n">
        <f aca="false">E62-0.5</f>
        <v>-6</v>
      </c>
      <c r="F63" s="2" t="n">
        <v>-5.999755859375</v>
      </c>
      <c r="G63" s="2" t="n">
        <f aca="false">F63-E63</f>
        <v>0.000244140625</v>
      </c>
      <c r="I63" s="1" t="n">
        <f aca="false">I62-0.2</f>
        <v>-2.4</v>
      </c>
      <c r="J63" s="2" t="n">
        <v>-2.401123046875</v>
      </c>
      <c r="K63" s="2" t="n">
        <f aca="false">J63-I63</f>
        <v>-0.00112304687500009</v>
      </c>
      <c r="M63" s="1" t="n">
        <f aca="false">M62-0.1</f>
        <v>-1.2</v>
      </c>
      <c r="N63" s="2" t="n">
        <v>-1.2005615234375</v>
      </c>
      <c r="O63" s="2" t="n">
        <f aca="false">N63-M63</f>
        <v>-0.000561523437500044</v>
      </c>
      <c r="Q63" s="3" t="n">
        <f aca="false">Q62-0.05</f>
        <v>-0.6</v>
      </c>
      <c r="R63" s="2" t="n">
        <v>-0.60028076171875</v>
      </c>
      <c r="S63" s="2" t="n">
        <f aca="false">R63-Q63</f>
        <v>-0.000280761718750022</v>
      </c>
      <c r="U63" s="3" t="n">
        <f aca="false">U62-0.02</f>
        <v>-0.240000000000001</v>
      </c>
      <c r="V63" s="2" t="n">
        <v>-0.239990234375</v>
      </c>
      <c r="W63" s="2" t="n">
        <f aca="false">V63-U63</f>
        <v>9.76562500057399E-006</v>
      </c>
      <c r="Y63" s="3" t="n">
        <f aca="false">Y62-0.01</f>
        <v>-0.12</v>
      </c>
      <c r="Z63" s="2" t="n">
        <v>-0.12005615234375</v>
      </c>
      <c r="AA63" s="2" t="n">
        <f aca="false">Z63-Y63</f>
        <v>-5.6152343749713E-005</v>
      </c>
      <c r="AC63" s="4" t="n">
        <f aca="false">AC62-0.005</f>
        <v>-0.0600000000000001</v>
      </c>
      <c r="AD63" s="2" t="n">
        <v>-0.060028076171875</v>
      </c>
      <c r="AE63" s="2" t="n">
        <f aca="false">AD63-AC63</f>
        <v>-2.80761718748565E-005</v>
      </c>
      <c r="AG63" s="4" t="n">
        <f aca="false">AG62-0.002</f>
        <v>-0.0240000000000001</v>
      </c>
      <c r="AH63" s="2" t="n">
        <v>-0.0239990234375</v>
      </c>
      <c r="AI63" s="2" t="n">
        <f aca="false">AH63-AG63</f>
        <v>9.76562500077521E-007</v>
      </c>
      <c r="AK63" s="4" t="n">
        <f aca="false">AK62-0.001</f>
        <v>-0.012</v>
      </c>
      <c r="AL63" s="2" t="n">
        <v>-0.01199951171875</v>
      </c>
      <c r="AM63" s="2" t="n">
        <f aca="false">AL63-AK63</f>
        <v>4.88281250038761E-007</v>
      </c>
      <c r="AO63" s="5" t="n">
        <f aca="false">AO62-0.0005</f>
        <v>-0.00600000000000002</v>
      </c>
      <c r="AP63" s="2" t="n">
        <v>-0.0060028076171875</v>
      </c>
      <c r="AQ63" s="2" t="n">
        <f aca="false">AP63-AO63</f>
        <v>-2.80761718748045E-006</v>
      </c>
      <c r="AS63" s="5" t="n">
        <f aca="false">AS62-0.0002</f>
        <v>-0.0024</v>
      </c>
      <c r="AT63" s="0" t="n">
        <v>-0.0024072265625</v>
      </c>
      <c r="AU63" s="2" t="n">
        <f aca="false">AT63-AS63</f>
        <v>-7.2265624999992E-006</v>
      </c>
    </row>
    <row r="64" customFormat="false" ht="12.75" hidden="false" customHeight="false" outlineLevel="0" collapsed="false">
      <c r="A64" s="1" t="n">
        <f aca="false">A63-1</f>
        <v>-13</v>
      </c>
      <c r="B64" s="2" t="n">
        <v>-12.99438477</v>
      </c>
      <c r="C64" s="2" t="n">
        <f aca="false">B64-A64</f>
        <v>0.00561523000000008</v>
      </c>
      <c r="E64" s="1" t="n">
        <f aca="false">E63-0.5</f>
        <v>-6.5</v>
      </c>
      <c r="F64" s="2" t="n">
        <v>-6.500244140625</v>
      </c>
      <c r="G64" s="2" t="n">
        <f aca="false">F64-E64</f>
        <v>-0.000244140625</v>
      </c>
      <c r="I64" s="1" t="n">
        <f aca="false">I63-0.2</f>
        <v>-2.6</v>
      </c>
      <c r="J64" s="2" t="n">
        <v>-2.601318359375</v>
      </c>
      <c r="K64" s="2" t="n">
        <f aca="false">J64-I64</f>
        <v>-0.00131835937499991</v>
      </c>
      <c r="M64" s="1" t="n">
        <f aca="false">M63-0.1</f>
        <v>-1.3</v>
      </c>
      <c r="N64" s="2" t="n">
        <v>-1.3006591796875</v>
      </c>
      <c r="O64" s="2" t="n">
        <f aca="false">N64-M64</f>
        <v>-0.000659179687499956</v>
      </c>
      <c r="Q64" s="3" t="n">
        <f aca="false">Q63-0.05</f>
        <v>-0.65</v>
      </c>
      <c r="R64" s="2" t="n">
        <v>-0.65032958984375</v>
      </c>
      <c r="S64" s="2" t="n">
        <f aca="false">R64-Q64</f>
        <v>-0.000329589843749978</v>
      </c>
      <c r="U64" s="3" t="n">
        <f aca="false">U63-0.02</f>
        <v>-0.260000000000001</v>
      </c>
      <c r="V64" s="2" t="n">
        <v>-0.260009765625</v>
      </c>
      <c r="W64" s="2" t="n">
        <f aca="false">V64-U64</f>
        <v>-9.76562499943601E-006</v>
      </c>
      <c r="Y64" s="3" t="n">
        <f aca="false">Y63-0.01</f>
        <v>-0.13</v>
      </c>
      <c r="Z64" s="2" t="n">
        <v>-0.13006591796875</v>
      </c>
      <c r="AA64" s="2" t="n">
        <f aca="false">Z64-Y64</f>
        <v>-6.5917968749718E-005</v>
      </c>
      <c r="AC64" s="4" t="n">
        <f aca="false">AC63-0.005</f>
        <v>-0.0650000000000001</v>
      </c>
      <c r="AD64" s="2" t="n">
        <v>-0.065032958984375</v>
      </c>
      <c r="AE64" s="2" t="n">
        <f aca="false">AD64-AC64</f>
        <v>-3.2958984374859E-005</v>
      </c>
      <c r="AG64" s="4" t="n">
        <f aca="false">AG63-0.002</f>
        <v>-0.0260000000000001</v>
      </c>
      <c r="AH64" s="2" t="n">
        <v>-0.0260009765625</v>
      </c>
      <c r="AI64" s="2" t="n">
        <f aca="false">AH64-AG64</f>
        <v>-9.76562499921396E-007</v>
      </c>
      <c r="AK64" s="4" t="n">
        <f aca="false">AK63-0.001</f>
        <v>-0.013</v>
      </c>
      <c r="AL64" s="2" t="n">
        <v>-0.01300048828125</v>
      </c>
      <c r="AM64" s="2" t="n">
        <f aca="false">AL64-AK64</f>
        <v>-4.88281249960698E-007</v>
      </c>
      <c r="AO64" s="5" t="n">
        <f aca="false">AO63-0.0005</f>
        <v>-0.00650000000000002</v>
      </c>
      <c r="AP64" s="2" t="n">
        <v>-0.0065032958984375</v>
      </c>
      <c r="AQ64" s="2" t="n">
        <f aca="false">AP64-AO64</f>
        <v>-3.29589843748018E-006</v>
      </c>
      <c r="AS64" s="5" t="n">
        <f aca="false">AS63-0.0002</f>
        <v>-0.0026</v>
      </c>
      <c r="AT64" s="0" t="n">
        <v>-0.002608642578125</v>
      </c>
      <c r="AU64" s="2" t="n">
        <f aca="false">AT64-AS64</f>
        <v>-8.64257812499937E-006</v>
      </c>
    </row>
    <row r="65" customFormat="false" ht="12.75" hidden="false" customHeight="false" outlineLevel="0" collapsed="false">
      <c r="A65" s="1" t="n">
        <f aca="false">A64-1</f>
        <v>-14</v>
      </c>
      <c r="B65" s="2" t="n">
        <v>-13.99536133</v>
      </c>
      <c r="C65" s="2" t="n">
        <f aca="false">B65-A65</f>
        <v>0.00463867000000029</v>
      </c>
      <c r="E65" s="1" t="n">
        <f aca="false">E64-0.5</f>
        <v>-7</v>
      </c>
      <c r="F65" s="2" t="n">
        <v>-7.000732421875</v>
      </c>
      <c r="G65" s="2" t="n">
        <f aca="false">F65-E65</f>
        <v>-0.000732421875</v>
      </c>
      <c r="I65" s="1" t="n">
        <f aca="false">I64-0.2</f>
        <v>-2.8</v>
      </c>
      <c r="J65" s="2" t="n">
        <v>-2.801513671875</v>
      </c>
      <c r="K65" s="2" t="n">
        <f aca="false">J65-I65</f>
        <v>-0.00151367187499973</v>
      </c>
      <c r="M65" s="1" t="n">
        <f aca="false">M64-0.1</f>
        <v>-1.4</v>
      </c>
      <c r="N65" s="2" t="n">
        <v>-1.4007568359375</v>
      </c>
      <c r="O65" s="2" t="n">
        <f aca="false">N65-M65</f>
        <v>-0.000756835937499867</v>
      </c>
      <c r="Q65" s="3" t="n">
        <f aca="false">Q64-0.05</f>
        <v>-0.7</v>
      </c>
      <c r="R65" s="2" t="n">
        <v>-0.70037841796875</v>
      </c>
      <c r="S65" s="2" t="n">
        <f aca="false">R65-Q65</f>
        <v>-0.000378417968749933</v>
      </c>
      <c r="U65" s="3" t="n">
        <f aca="false">U64-0.02</f>
        <v>-0.280000000000001</v>
      </c>
      <c r="V65" s="2" t="n">
        <v>-0.280029296875</v>
      </c>
      <c r="W65" s="2" t="n">
        <f aca="false">V65-U65</f>
        <v>-2.92968749994182E-005</v>
      </c>
      <c r="Y65" s="3" t="n">
        <f aca="false">Y64-0.01</f>
        <v>-0.14</v>
      </c>
      <c r="Z65" s="2" t="n">
        <v>-0.14007568359375</v>
      </c>
      <c r="AA65" s="2" t="n">
        <f aca="false">Z65-Y65</f>
        <v>-7.56835937497091E-005</v>
      </c>
      <c r="AC65" s="4" t="n">
        <f aca="false">AC64-0.005</f>
        <v>-0.0700000000000002</v>
      </c>
      <c r="AD65" s="2" t="n">
        <v>-0.070037841796875</v>
      </c>
      <c r="AE65" s="2" t="n">
        <f aca="false">AD65-AC65</f>
        <v>-3.78417968748546E-005</v>
      </c>
      <c r="AG65" s="4" t="n">
        <f aca="false">AG64-0.002</f>
        <v>-0.0280000000000001</v>
      </c>
      <c r="AH65" s="2" t="n">
        <v>-0.0280029296875</v>
      </c>
      <c r="AI65" s="2" t="n">
        <f aca="false">AH65-AG65</f>
        <v>-2.92968749992031E-006</v>
      </c>
      <c r="AK65" s="4" t="n">
        <f aca="false">AK64-0.001</f>
        <v>-0.014</v>
      </c>
      <c r="AL65" s="2" t="n">
        <v>-0.01400146484375</v>
      </c>
      <c r="AM65" s="2" t="n">
        <f aca="false">AL65-AK65</f>
        <v>-1.46484374996016E-006</v>
      </c>
      <c r="AO65" s="5" t="n">
        <f aca="false">AO64-0.0005</f>
        <v>-0.00700000000000002</v>
      </c>
      <c r="AP65" s="2" t="n">
        <v>-0.007000732421875</v>
      </c>
      <c r="AQ65" s="2" t="n">
        <f aca="false">AP65-AO65</f>
        <v>-7.32421874980078E-007</v>
      </c>
      <c r="AS65" s="5" t="n">
        <f aca="false">AS64-0.0002</f>
        <v>-0.0028</v>
      </c>
      <c r="AT65" s="0" t="n">
        <v>-0.002811279296875</v>
      </c>
      <c r="AU65" s="2" t="n">
        <f aca="false">AT65-AS65</f>
        <v>-1.12792968749993E-005</v>
      </c>
    </row>
    <row r="66" customFormat="false" ht="12.75" hidden="false" customHeight="false" outlineLevel="0" collapsed="false">
      <c r="A66" s="1" t="n">
        <f aca="false">A65-1</f>
        <v>-15</v>
      </c>
      <c r="B66" s="2" t="n">
        <v>-14.99023438</v>
      </c>
      <c r="C66" s="2" t="n">
        <f aca="false">B66-A66</f>
        <v>0.00976561999999959</v>
      </c>
      <c r="E66" s="1" t="n">
        <f aca="false">E65-0.5</f>
        <v>-7.5</v>
      </c>
      <c r="F66" s="2" t="n">
        <v>-7.501220703125</v>
      </c>
      <c r="G66" s="2" t="n">
        <f aca="false">F66-E66</f>
        <v>-0.001220703125</v>
      </c>
      <c r="I66" s="1" t="n">
        <f aca="false">I65-0.2</f>
        <v>-3</v>
      </c>
      <c r="J66" s="2" t="n">
        <v>-3.00048828125</v>
      </c>
      <c r="K66" s="2" t="n">
        <f aca="false">J66-I66</f>
        <v>-0.000488281249999556</v>
      </c>
      <c r="M66" s="1" t="n">
        <f aca="false">M65-0.1</f>
        <v>-1.5</v>
      </c>
      <c r="N66" s="2" t="n">
        <v>-1.5008544921875</v>
      </c>
      <c r="O66" s="2" t="n">
        <f aca="false">N66-M66</f>
        <v>-0.000854492187499778</v>
      </c>
      <c r="Q66" s="3" t="n">
        <f aca="false">Q65-0.05</f>
        <v>-0.75</v>
      </c>
      <c r="R66" s="2" t="n">
        <v>-0.75042724609375</v>
      </c>
      <c r="S66" s="2" t="n">
        <f aca="false">R66-Q66</f>
        <v>-0.000427246093749889</v>
      </c>
      <c r="U66" s="3" t="n">
        <f aca="false">U65-0.02</f>
        <v>-0.300000000000001</v>
      </c>
      <c r="V66" s="2" t="n">
        <v>-0.300048828125</v>
      </c>
      <c r="W66" s="2" t="n">
        <f aca="false">V66-U66</f>
        <v>-4.88281249994005E-005</v>
      </c>
      <c r="Y66" s="3" t="n">
        <f aca="false">Y65-0.01</f>
        <v>-0.15</v>
      </c>
      <c r="Z66" s="2" t="n">
        <v>-0.15008544921875</v>
      </c>
      <c r="AA66" s="2" t="n">
        <f aca="false">Z66-Y66</f>
        <v>-8.54492187497002E-005</v>
      </c>
      <c r="AC66" s="4" t="n">
        <f aca="false">AC65-0.005</f>
        <v>-0.0750000000000002</v>
      </c>
      <c r="AD66" s="2" t="n">
        <v>-0.075042724609375</v>
      </c>
      <c r="AE66" s="2" t="n">
        <f aca="false">AD66-AC66</f>
        <v>-4.27246093748501E-005</v>
      </c>
      <c r="AG66" s="4" t="n">
        <f aca="false">AG65-0.002</f>
        <v>-0.0300000000000001</v>
      </c>
      <c r="AH66" s="2" t="n">
        <v>-0.0300048828125</v>
      </c>
      <c r="AI66" s="2" t="n">
        <f aca="false">AH66-AG66</f>
        <v>-4.88281249991923E-006</v>
      </c>
      <c r="AK66" s="4" t="n">
        <f aca="false">AK65-0.001</f>
        <v>-0.015</v>
      </c>
      <c r="AL66" s="2" t="n">
        <v>-0.01500244140625</v>
      </c>
      <c r="AM66" s="2" t="n">
        <f aca="false">AL66-AK66</f>
        <v>-2.44140624995962E-006</v>
      </c>
      <c r="AO66" s="5" t="n">
        <f aca="false">AO65-0.0005</f>
        <v>-0.00750000000000002</v>
      </c>
      <c r="AP66" s="2" t="n">
        <v>-0.007501220703125</v>
      </c>
      <c r="AQ66" s="2" t="n">
        <f aca="false">AP66-AO66</f>
        <v>-1.22070312497981E-006</v>
      </c>
      <c r="AS66" s="5" t="n">
        <f aca="false">AS65-0.0002</f>
        <v>-0.003</v>
      </c>
      <c r="AT66" s="0" t="n">
        <v>-0.003011474609375</v>
      </c>
      <c r="AU66" s="2" t="n">
        <f aca="false">AT66-AS66</f>
        <v>-1.14746093749993E-005</v>
      </c>
    </row>
    <row r="67" customFormat="false" ht="12.75" hidden="false" customHeight="false" outlineLevel="0" collapsed="false">
      <c r="A67" s="1" t="n">
        <f aca="false">A66-1</f>
        <v>-16</v>
      </c>
      <c r="B67" s="2" t="n">
        <v>-15.99121094</v>
      </c>
      <c r="C67" s="2" t="n">
        <f aca="false">B67-A67</f>
        <v>0.00878905999999979</v>
      </c>
      <c r="E67" s="1" t="n">
        <f aca="false">E66-0.5</f>
        <v>-8</v>
      </c>
      <c r="F67" s="2" t="n">
        <v>-8.001708984375</v>
      </c>
      <c r="G67" s="2" t="n">
        <f aca="false">F67-E67</f>
        <v>-0.001708984375</v>
      </c>
      <c r="I67" s="1" t="n">
        <f aca="false">I66-0.2</f>
        <v>-3.2</v>
      </c>
      <c r="J67" s="2" t="n">
        <v>-3.20068359375</v>
      </c>
      <c r="K67" s="2" t="n">
        <f aca="false">J67-I67</f>
        <v>-0.000683593749999378</v>
      </c>
      <c r="M67" s="1" t="n">
        <f aca="false">M66-0.1</f>
        <v>-1.6</v>
      </c>
      <c r="N67" s="2" t="n">
        <v>-1.6009521484375</v>
      </c>
      <c r="O67" s="2" t="n">
        <f aca="false">N67-M67</f>
        <v>-0.000952148437499689</v>
      </c>
      <c r="Q67" s="3" t="n">
        <f aca="false">Q66-0.05</f>
        <v>-0.8</v>
      </c>
      <c r="R67" s="2" t="n">
        <v>-0.8001708984375</v>
      </c>
      <c r="S67" s="2" t="n">
        <f aca="false">R67-Q67</f>
        <v>-0.000170898437499845</v>
      </c>
      <c r="U67" s="3" t="n">
        <f aca="false">U66-0.02</f>
        <v>-0.320000000000001</v>
      </c>
      <c r="V67" s="2" t="n">
        <v>-0.320068359375</v>
      </c>
      <c r="W67" s="2" t="n">
        <f aca="false">V67-U67</f>
        <v>-6.83593749993827E-005</v>
      </c>
      <c r="Y67" s="3" t="n">
        <f aca="false">Y66-0.01</f>
        <v>-0.16</v>
      </c>
      <c r="Z67" s="2" t="n">
        <v>-0.16009521484375</v>
      </c>
      <c r="AA67" s="2" t="n">
        <f aca="false">Z67-Y67</f>
        <v>-9.52148437496914E-005</v>
      </c>
      <c r="AC67" s="4" t="n">
        <f aca="false">AC66-0.005</f>
        <v>-0.0800000000000002</v>
      </c>
      <c r="AD67" s="2" t="n">
        <v>-0.08001708984375</v>
      </c>
      <c r="AE67" s="2" t="n">
        <f aca="false">AD67-AC67</f>
        <v>-1.70898437498457E-005</v>
      </c>
      <c r="AG67" s="4" t="n">
        <f aca="false">AG66-0.002</f>
        <v>-0.0320000000000001</v>
      </c>
      <c r="AH67" s="2" t="n">
        <v>-0.0320068359375</v>
      </c>
      <c r="AI67" s="2" t="n">
        <f aca="false">AH67-AG67</f>
        <v>-6.83593749991468E-006</v>
      </c>
      <c r="AK67" s="4" t="n">
        <f aca="false">AK66-0.001</f>
        <v>-0.016</v>
      </c>
      <c r="AL67" s="2" t="n">
        <v>-0.01600341796875</v>
      </c>
      <c r="AM67" s="2" t="n">
        <f aca="false">AL67-AK67</f>
        <v>-3.41796874995734E-006</v>
      </c>
      <c r="AO67" s="5" t="n">
        <f aca="false">AO66-0.0005</f>
        <v>-0.00800000000000002</v>
      </c>
      <c r="AP67" s="2" t="n">
        <v>-0.0079986572265625</v>
      </c>
      <c r="AQ67" s="2" t="n">
        <f aca="false">AP67-AO67</f>
        <v>1.34277343752029E-006</v>
      </c>
      <c r="AS67" s="5" t="n">
        <f aca="false">AS66-0.0002</f>
        <v>-0.0032</v>
      </c>
      <c r="AT67" s="0" t="n">
        <v>-0.003209228515625</v>
      </c>
      <c r="AU67" s="2" t="n">
        <f aca="false">AT67-AS67</f>
        <v>-9.22851562499888E-006</v>
      </c>
    </row>
    <row r="68" customFormat="false" ht="12.75" hidden="false" customHeight="false" outlineLevel="0" collapsed="false">
      <c r="A68" s="1" t="n">
        <f aca="false">A67-1</f>
        <v>-17</v>
      </c>
      <c r="B68" s="2" t="n">
        <v>-16.9921875</v>
      </c>
      <c r="C68" s="2" t="n">
        <f aca="false">B68-A68</f>
        <v>0.0078125</v>
      </c>
      <c r="E68" s="1" t="n">
        <f aca="false">E67-0.5</f>
        <v>-8.5</v>
      </c>
      <c r="F68" s="2" t="n">
        <v>-8.4991455078125</v>
      </c>
      <c r="G68" s="2" t="n">
        <f aca="false">F68-E68</f>
        <v>0.0008544921875</v>
      </c>
      <c r="I68" s="1" t="n">
        <f aca="false">I67-0.2</f>
        <v>-3.4</v>
      </c>
      <c r="J68" s="2" t="n">
        <v>-3.40087890625</v>
      </c>
      <c r="K68" s="2" t="n">
        <f aca="false">J68-I68</f>
        <v>-0.000878906249999201</v>
      </c>
      <c r="M68" s="1" t="n">
        <f aca="false">M67-0.1</f>
        <v>-1.7</v>
      </c>
      <c r="N68" s="2" t="n">
        <v>-1.700439453125</v>
      </c>
      <c r="O68" s="2" t="n">
        <f aca="false">N68-M68</f>
        <v>-0.0004394531249996</v>
      </c>
      <c r="Q68" s="3" t="n">
        <f aca="false">Q67-0.05</f>
        <v>-0.85</v>
      </c>
      <c r="R68" s="2" t="n">
        <v>-0.8502197265625</v>
      </c>
      <c r="S68" s="2" t="n">
        <f aca="false">R68-Q68</f>
        <v>-0.0002197265624998</v>
      </c>
      <c r="U68" s="3" t="n">
        <f aca="false">U67-0.02</f>
        <v>-0.340000000000001</v>
      </c>
      <c r="V68" s="2" t="n">
        <v>-0.340087890625</v>
      </c>
      <c r="W68" s="2" t="n">
        <f aca="false">V68-U68</f>
        <v>-8.7890624999365E-005</v>
      </c>
      <c r="Y68" s="3" t="n">
        <f aca="false">Y67-0.01</f>
        <v>-0.17</v>
      </c>
      <c r="Z68" s="2" t="n">
        <v>-0.1700439453125</v>
      </c>
      <c r="AA68" s="2" t="n">
        <f aca="false">Z68-Y68</f>
        <v>-4.39453124996825E-005</v>
      </c>
      <c r="AC68" s="4" t="n">
        <f aca="false">AC67-0.005</f>
        <v>-0.0850000000000002</v>
      </c>
      <c r="AD68" s="2" t="n">
        <v>-0.08502197265625</v>
      </c>
      <c r="AE68" s="2" t="n">
        <f aca="false">AD68-AC68</f>
        <v>-2.19726562498412E-005</v>
      </c>
      <c r="AG68" s="4" t="n">
        <f aca="false">AG67-0.002</f>
        <v>-0.0340000000000001</v>
      </c>
      <c r="AH68" s="2" t="n">
        <v>-0.0340087890625</v>
      </c>
      <c r="AI68" s="2" t="n">
        <f aca="false">AH68-AG68</f>
        <v>-8.78906249991707E-006</v>
      </c>
      <c r="AK68" s="4" t="n">
        <f aca="false">AK67-0.001</f>
        <v>-0.017</v>
      </c>
      <c r="AL68" s="2" t="n">
        <v>-0.01700439453125</v>
      </c>
      <c r="AM68" s="2" t="n">
        <f aca="false">AL68-AK68</f>
        <v>-4.39453124995853E-006</v>
      </c>
      <c r="AO68" s="5" t="n">
        <f aca="false">AO67-0.0005</f>
        <v>-0.00850000000000002</v>
      </c>
      <c r="AP68" s="2" t="n">
        <v>-0.00849609375</v>
      </c>
      <c r="AQ68" s="2" t="n">
        <f aca="false">AP68-AO68</f>
        <v>3.90625000002212E-006</v>
      </c>
      <c r="AS68" s="5" t="n">
        <f aca="false">AS67-0.0002</f>
        <v>-0.0034</v>
      </c>
      <c r="AT68" s="0" t="n">
        <v>-0.003406982421875</v>
      </c>
      <c r="AU68" s="2" t="n">
        <f aca="false">AT68-AS68</f>
        <v>-6.98242187499891E-006</v>
      </c>
    </row>
    <row r="69" customFormat="false" ht="12.75" hidden="false" customHeight="false" outlineLevel="0" collapsed="false">
      <c r="A69" s="1" t="n">
        <f aca="false">A68-1</f>
        <v>-18</v>
      </c>
      <c r="B69" s="2" t="n">
        <v>-17.99316406</v>
      </c>
      <c r="C69" s="2" t="n">
        <f aca="false">B69-A69</f>
        <v>0.00683593999999843</v>
      </c>
      <c r="E69" s="1" t="n">
        <f aca="false">E68-0.5</f>
        <v>-9</v>
      </c>
      <c r="F69" s="2" t="n">
        <v>-8.9996337890625</v>
      </c>
      <c r="G69" s="2" t="n">
        <f aca="false">F69-E69</f>
        <v>0.0003662109375</v>
      </c>
      <c r="I69" s="1" t="n">
        <f aca="false">I68-0.2</f>
        <v>-3.6</v>
      </c>
      <c r="J69" s="2" t="n">
        <v>-3.60107421875</v>
      </c>
      <c r="K69" s="2" t="n">
        <f aca="false">J69-I69</f>
        <v>-0.00107421874999902</v>
      </c>
      <c r="M69" s="1" t="n">
        <f aca="false">M68-0.1</f>
        <v>-1.8</v>
      </c>
      <c r="N69" s="2" t="n">
        <v>-1.800537109375</v>
      </c>
      <c r="O69" s="2" t="n">
        <f aca="false">N69-M69</f>
        <v>-0.000537109374999512</v>
      </c>
      <c r="Q69" s="3" t="n">
        <f aca="false">Q68-0.05</f>
        <v>-0.9</v>
      </c>
      <c r="R69" s="2" t="n">
        <v>-0.9002685546875</v>
      </c>
      <c r="S69" s="2" t="n">
        <f aca="false">R69-Q69</f>
        <v>-0.000268554687499756</v>
      </c>
      <c r="U69" s="3" t="n">
        <f aca="false">U68-0.02</f>
        <v>-0.360000000000001</v>
      </c>
      <c r="V69" s="2" t="n">
        <v>-0.360107421875</v>
      </c>
      <c r="W69" s="2" t="n">
        <f aca="false">V69-U69</f>
        <v>-0.000107421874999347</v>
      </c>
      <c r="Y69" s="3" t="n">
        <f aca="false">Y68-0.01</f>
        <v>-0.18</v>
      </c>
      <c r="Z69" s="2" t="n">
        <v>-0.1800537109375</v>
      </c>
      <c r="AA69" s="2" t="n">
        <f aca="false">Z69-Y69</f>
        <v>-5.37109374996736E-005</v>
      </c>
      <c r="AC69" s="4" t="n">
        <f aca="false">AC68-0.005</f>
        <v>-0.0900000000000002</v>
      </c>
      <c r="AD69" s="2" t="n">
        <v>-0.09002685546875</v>
      </c>
      <c r="AE69" s="2" t="n">
        <f aca="false">AD69-AC69</f>
        <v>-2.68554687498368E-005</v>
      </c>
      <c r="AG69" s="4" t="n">
        <f aca="false">AG68-0.002</f>
        <v>-0.0360000000000001</v>
      </c>
      <c r="AH69" s="2" t="n">
        <v>-0.0360107421875</v>
      </c>
      <c r="AI69" s="2" t="n">
        <f aca="false">AH69-AG69</f>
        <v>-1.07421874999125E-005</v>
      </c>
      <c r="AK69" s="4" t="n">
        <f aca="false">AK68-0.001</f>
        <v>-0.018</v>
      </c>
      <c r="AL69" s="2" t="n">
        <v>-0.01800537109375</v>
      </c>
      <c r="AM69" s="2" t="n">
        <f aca="false">AL69-AK69</f>
        <v>-5.37109374995626E-006</v>
      </c>
      <c r="AO69" s="5" t="n">
        <f aca="false">AO68-0.0005</f>
        <v>-0.00900000000000002</v>
      </c>
      <c r="AP69" s="2" t="n">
        <v>-0.00899658203125</v>
      </c>
      <c r="AQ69" s="2" t="n">
        <f aca="false">AP69-AO69</f>
        <v>3.41796875002152E-006</v>
      </c>
      <c r="AS69" s="5" t="n">
        <f aca="false">AS68-0.0002</f>
        <v>-0.0036</v>
      </c>
      <c r="AT69" s="0" t="n">
        <v>-0.00360595703125</v>
      </c>
      <c r="AU69" s="2" t="n">
        <f aca="false">AT69-AS69</f>
        <v>-5.95703124999869E-006</v>
      </c>
    </row>
    <row r="70" customFormat="false" ht="12.75" hidden="false" customHeight="false" outlineLevel="0" collapsed="false">
      <c r="A70" s="1" t="n">
        <f aca="false">A69-1</f>
        <v>-19</v>
      </c>
      <c r="B70" s="2" t="n">
        <v>-18.99414063</v>
      </c>
      <c r="C70" s="2" t="n">
        <f aca="false">B70-A70</f>
        <v>0.00585936999999959</v>
      </c>
      <c r="E70" s="1" t="n">
        <f aca="false">E69-0.5</f>
        <v>-9.5</v>
      </c>
      <c r="F70" s="2" t="n">
        <v>-9.5001220703125</v>
      </c>
      <c r="G70" s="2" t="n">
        <f aca="false">F70-E70</f>
        <v>-0.0001220703125</v>
      </c>
      <c r="I70" s="1" t="n">
        <f aca="false">I69-0.2</f>
        <v>-3.8</v>
      </c>
      <c r="J70" s="2" t="n">
        <v>-3.80126953125</v>
      </c>
      <c r="K70" s="2" t="n">
        <f aca="false">J70-I70</f>
        <v>-0.00126953124999885</v>
      </c>
      <c r="M70" s="1" t="n">
        <f aca="false">M69-0.1</f>
        <v>-1.9</v>
      </c>
      <c r="N70" s="2" t="n">
        <v>-1.900634765625</v>
      </c>
      <c r="O70" s="2" t="n">
        <f aca="false">N70-M70</f>
        <v>-0.000634765624999423</v>
      </c>
      <c r="Q70" s="3" t="n">
        <f aca="false">Q69-0.05</f>
        <v>-0.95</v>
      </c>
      <c r="R70" s="2" t="n">
        <v>-0.9503173828125</v>
      </c>
      <c r="S70" s="2" t="n">
        <f aca="false">R70-Q70</f>
        <v>-0.000317382812499711</v>
      </c>
      <c r="U70" s="3" t="n">
        <f aca="false">U69-0.02</f>
        <v>-0.380000000000001</v>
      </c>
      <c r="V70" s="2" t="n">
        <v>-0.3800048828125</v>
      </c>
      <c r="W70" s="2" t="n">
        <f aca="false">V70-U70</f>
        <v>-4.88281249932943E-006</v>
      </c>
      <c r="Y70" s="3" t="n">
        <f aca="false">Y69-0.01</f>
        <v>-0.19</v>
      </c>
      <c r="Z70" s="2" t="n">
        <v>-0.1900634765625</v>
      </c>
      <c r="AA70" s="2" t="n">
        <f aca="false">Z70-Y70</f>
        <v>-6.34765624996647E-005</v>
      </c>
      <c r="AC70" s="4" t="n">
        <f aca="false">AC69-0.005</f>
        <v>-0.0950000000000002</v>
      </c>
      <c r="AD70" s="2" t="n">
        <v>-0.09503173828125</v>
      </c>
      <c r="AE70" s="2" t="n">
        <f aca="false">AD70-AC70</f>
        <v>-3.17382812498324E-005</v>
      </c>
      <c r="AG70" s="4" t="n">
        <f aca="false">AG69-0.002</f>
        <v>-0.0380000000000001</v>
      </c>
      <c r="AH70" s="2" t="n">
        <v>-0.03800048828125</v>
      </c>
      <c r="AI70" s="2" t="n">
        <f aca="false">AH70-AG70</f>
        <v>-4.88281249912126E-007</v>
      </c>
      <c r="AK70" s="4" t="n">
        <f aca="false">AK69-0.001</f>
        <v>-0.019</v>
      </c>
      <c r="AL70" s="2" t="n">
        <v>-0.01900634765625</v>
      </c>
      <c r="AM70" s="2" t="n">
        <f aca="false">AL70-AK70</f>
        <v>-6.34765624995398E-006</v>
      </c>
      <c r="AO70" s="5" t="n">
        <f aca="false">AO69-0.0005</f>
        <v>-0.00950000000000002</v>
      </c>
      <c r="AP70" s="2" t="n">
        <v>-0.0094970703125</v>
      </c>
      <c r="AQ70" s="2" t="n">
        <f aca="false">AP70-AO70</f>
        <v>2.92968750002266E-006</v>
      </c>
      <c r="AS70" s="5" t="n">
        <f aca="false">AS69-0.0002</f>
        <v>-0.0038</v>
      </c>
      <c r="AT70" s="0" t="n">
        <v>-0.00380615234375</v>
      </c>
      <c r="AU70" s="2" t="n">
        <f aca="false">AT70-AS70</f>
        <v>-6.15234374999867E-006</v>
      </c>
    </row>
    <row r="71" customFormat="false" ht="12.75" hidden="false" customHeight="false" outlineLevel="0" collapsed="false">
      <c r="A71" s="1" t="n">
        <f aca="false">A70-1</f>
        <v>-20</v>
      </c>
      <c r="B71" s="2" t="n">
        <v>-19.99511719</v>
      </c>
      <c r="C71" s="2" t="n">
        <f aca="false">B71-A71</f>
        <v>0.00488281000000157</v>
      </c>
      <c r="E71" s="1" t="n">
        <f aca="false">E70-0.5</f>
        <v>-10</v>
      </c>
      <c r="F71" s="2" t="n">
        <v>-10.0006103515625</v>
      </c>
      <c r="G71" s="2" t="n">
        <f aca="false">F71-E71</f>
        <v>-0.0006103515625</v>
      </c>
      <c r="I71" s="1" t="n">
        <f aca="false">I70-0.2</f>
        <v>-4</v>
      </c>
      <c r="J71" s="2" t="n">
        <v>-4.00146484375</v>
      </c>
      <c r="K71" s="2" t="n">
        <f aca="false">J71-I71</f>
        <v>-0.00146484374999911</v>
      </c>
      <c r="M71" s="1" t="n">
        <f aca="false">M70-0.1</f>
        <v>-2</v>
      </c>
      <c r="N71" s="2" t="n">
        <v>-2.000732421875</v>
      </c>
      <c r="O71" s="2" t="n">
        <f aca="false">N71-M71</f>
        <v>-0.000732421874999556</v>
      </c>
      <c r="Q71" s="3" t="n">
        <f aca="false">Q70-0.05</f>
        <v>-1</v>
      </c>
      <c r="R71" s="2" t="n">
        <v>-1.0003662109375</v>
      </c>
      <c r="S71" s="2" t="n">
        <f aca="false">R71-Q71</f>
        <v>-0.000366210937499778</v>
      </c>
      <c r="U71" s="3" t="n">
        <f aca="false">U70-0.02</f>
        <v>-0.400000000000001</v>
      </c>
      <c r="V71" s="2" t="n">
        <v>-0.4000244140625</v>
      </c>
      <c r="W71" s="2" t="n">
        <f aca="false">V71-U71</f>
        <v>-2.44140624993117E-005</v>
      </c>
      <c r="Y71" s="3" t="n">
        <f aca="false">Y70-0.01</f>
        <v>-0.2</v>
      </c>
      <c r="Z71" s="2" t="n">
        <v>-0.2000732421875</v>
      </c>
      <c r="AA71" s="2" t="n">
        <f aca="false">Z71-Y71</f>
        <v>-7.32421874996558E-005</v>
      </c>
      <c r="AC71" s="4" t="n">
        <f aca="false">AC70-0.005</f>
        <v>-0.1</v>
      </c>
      <c r="AD71" s="2" t="n">
        <v>-0.10003662109375</v>
      </c>
      <c r="AE71" s="2" t="n">
        <f aca="false">AD71-AC71</f>
        <v>-3.66210937498279E-005</v>
      </c>
      <c r="AG71" s="4" t="n">
        <f aca="false">AG70-0.002</f>
        <v>-0.0400000000000001</v>
      </c>
      <c r="AH71" s="2" t="n">
        <v>-0.0400146484375</v>
      </c>
      <c r="AI71" s="2" t="n">
        <f aca="false">AH71-AG71</f>
        <v>-1.46484374999104E-005</v>
      </c>
      <c r="AK71" s="4" t="n">
        <f aca="false">AK70-0.001</f>
        <v>-0.02</v>
      </c>
      <c r="AL71" s="2" t="n">
        <v>-0.02000732421875</v>
      </c>
      <c r="AM71" s="2" t="n">
        <f aca="false">AL71-AK71</f>
        <v>-7.32421874995518E-006</v>
      </c>
      <c r="AO71" s="5" t="n">
        <f aca="false">AO70-0.0005</f>
        <v>-0.01</v>
      </c>
      <c r="AP71" s="2" t="n">
        <v>-0.0100006103515625</v>
      </c>
      <c r="AQ71" s="2" t="n">
        <f aca="false">AP71-AO71</f>
        <v>-6.10351562476894E-007</v>
      </c>
      <c r="AS71" s="5" t="n">
        <f aca="false">AS70-0.0002</f>
        <v>-0.004</v>
      </c>
      <c r="AT71" s="0" t="n">
        <v>-0.004007568359375</v>
      </c>
      <c r="AU71" s="2" t="n">
        <f aca="false">AT71-AS71</f>
        <v>-7.56835937499884E-006</v>
      </c>
    </row>
    <row r="72" customFormat="false" ht="12.75" hidden="false" customHeight="false" outlineLevel="0" collapsed="false">
      <c r="A72" s="1" t="n">
        <f aca="false">A71-1</f>
        <v>-21</v>
      </c>
      <c r="B72" s="2" t="n">
        <v>-20.98999023</v>
      </c>
      <c r="C72" s="2" t="n">
        <f aca="false">B72-A72</f>
        <v>0.0100097699999999</v>
      </c>
      <c r="E72" s="1" t="n">
        <f aca="false">E71-0.5</f>
        <v>-10.5</v>
      </c>
      <c r="F72" s="2" t="n">
        <v>-10.498046875</v>
      </c>
      <c r="G72" s="2" t="n">
        <f aca="false">F72-E72</f>
        <v>0.001953125</v>
      </c>
      <c r="I72" s="1" t="n">
        <f aca="false">I71-0.2</f>
        <v>-4.2</v>
      </c>
      <c r="J72" s="2" t="n">
        <v>-4.200439453125</v>
      </c>
      <c r="K72" s="2" t="n">
        <f aca="false">J72-I72</f>
        <v>-0.000439453124998934</v>
      </c>
      <c r="M72" s="1" t="n">
        <f aca="false">M71-0.1</f>
        <v>-2.1</v>
      </c>
      <c r="N72" s="2" t="n">
        <v>-2.100830078125</v>
      </c>
      <c r="O72" s="2" t="n">
        <f aca="false">N72-M72</f>
        <v>-0.000830078124999467</v>
      </c>
      <c r="Q72" s="3" t="n">
        <f aca="false">Q71-0.05</f>
        <v>-1.05</v>
      </c>
      <c r="R72" s="2" t="n">
        <v>-1.05010986328125</v>
      </c>
      <c r="S72" s="2" t="n">
        <f aca="false">R72-Q72</f>
        <v>-0.000109863281249734</v>
      </c>
      <c r="U72" s="3" t="n">
        <f aca="false">U71-0.02</f>
        <v>-0.420000000000001</v>
      </c>
      <c r="V72" s="2" t="n">
        <v>-0.4200439453125</v>
      </c>
      <c r="W72" s="2" t="n">
        <f aca="false">V72-U72</f>
        <v>-4.39453124992939E-005</v>
      </c>
      <c r="Y72" s="3" t="n">
        <f aca="false">Y71-0.01</f>
        <v>-0.21</v>
      </c>
      <c r="Z72" s="2" t="n">
        <v>-0.2100830078125</v>
      </c>
      <c r="AA72" s="2" t="n">
        <f aca="false">Z72-Y72</f>
        <v>-8.3007812499647E-005</v>
      </c>
      <c r="AC72" s="4" t="n">
        <f aca="false">AC71-0.005</f>
        <v>-0.105</v>
      </c>
      <c r="AD72" s="2" t="n">
        <v>-0.10504150390625</v>
      </c>
      <c r="AE72" s="2" t="n">
        <f aca="false">AD72-AC72</f>
        <v>-4.15039062498235E-005</v>
      </c>
      <c r="AG72" s="4" t="n">
        <f aca="false">AG71-0.002</f>
        <v>-0.0420000000000001</v>
      </c>
      <c r="AH72" s="2" t="n">
        <v>-0.0420166015625</v>
      </c>
      <c r="AI72" s="2" t="n">
        <f aca="false">AH72-AG72</f>
        <v>-1.66015624999058E-005</v>
      </c>
      <c r="AK72" s="4" t="n">
        <f aca="false">AK71-0.001</f>
        <v>-0.021</v>
      </c>
      <c r="AL72" s="2" t="n">
        <v>-0.02100830078125</v>
      </c>
      <c r="AM72" s="2" t="n">
        <f aca="false">AL72-AK72</f>
        <v>-8.3007812499529E-006</v>
      </c>
      <c r="AO72" s="5" t="n">
        <f aca="false">AO71-0.0005</f>
        <v>-0.0105</v>
      </c>
      <c r="AP72" s="2" t="n">
        <v>-0.0105010986328125</v>
      </c>
      <c r="AQ72" s="2" t="n">
        <f aca="false">AP72-AO72</f>
        <v>-1.09863281247749E-006</v>
      </c>
      <c r="AS72" s="5" t="n">
        <f aca="false">AS71-0.0002</f>
        <v>-0.0042</v>
      </c>
      <c r="AT72" s="0" t="n">
        <v>-0.00421142578125</v>
      </c>
      <c r="AU72" s="2" t="n">
        <f aca="false">AT72-AS72</f>
        <v>-1.14257812499994E-005</v>
      </c>
    </row>
    <row r="73" customFormat="false" ht="12.75" hidden="false" customHeight="false" outlineLevel="0" collapsed="false">
      <c r="A73" s="1" t="n">
        <f aca="false">A72-1</f>
        <v>-22</v>
      </c>
      <c r="B73" s="2" t="n">
        <v>-21.9909668</v>
      </c>
      <c r="C73" s="2" t="n">
        <f aca="false">B73-A73</f>
        <v>0.00903320000000107</v>
      </c>
      <c r="E73" s="1" t="n">
        <f aca="false">E72-0.5</f>
        <v>-11</v>
      </c>
      <c r="F73" s="2" t="n">
        <v>-10.99853515625</v>
      </c>
      <c r="G73" s="2" t="n">
        <f aca="false">F73-E73</f>
        <v>0.00146484375</v>
      </c>
      <c r="I73" s="1" t="n">
        <f aca="false">I72-0.2</f>
        <v>-4.4</v>
      </c>
      <c r="J73" s="2" t="n">
        <v>-4.40185546875</v>
      </c>
      <c r="K73" s="2" t="n">
        <f aca="false">J73-I73</f>
        <v>-0.00185546874999876</v>
      </c>
      <c r="M73" s="1" t="n">
        <f aca="false">M72-0.1</f>
        <v>-2.2</v>
      </c>
      <c r="N73" s="2" t="n">
        <v>-2.200927734375</v>
      </c>
      <c r="O73" s="2" t="n">
        <f aca="false">N73-M73</f>
        <v>-0.000927734374999378</v>
      </c>
      <c r="Q73" s="3" t="n">
        <f aca="false">Q72-0.05</f>
        <v>-1.1</v>
      </c>
      <c r="R73" s="2" t="n">
        <v>-1.10015869140625</v>
      </c>
      <c r="S73" s="2" t="n">
        <f aca="false">R73-Q73</f>
        <v>-0.000158691406249689</v>
      </c>
      <c r="U73" s="3" t="n">
        <f aca="false">U72-0.02</f>
        <v>-0.440000000000001</v>
      </c>
      <c r="V73" s="2" t="n">
        <v>-0.4400634765625</v>
      </c>
      <c r="W73" s="2" t="n">
        <f aca="false">V73-U73</f>
        <v>-6.34765624992761E-005</v>
      </c>
      <c r="Y73" s="3" t="n">
        <f aca="false">Y72-0.01</f>
        <v>-0.22</v>
      </c>
      <c r="Z73" s="2" t="n">
        <v>-0.2200927734375</v>
      </c>
      <c r="AA73" s="2" t="n">
        <f aca="false">Z73-Y73</f>
        <v>-9.27734374996381E-005</v>
      </c>
      <c r="AC73" s="4" t="n">
        <f aca="false">AC72-0.005</f>
        <v>-0.11</v>
      </c>
      <c r="AD73" s="2" t="n">
        <v>-0.11004638671875</v>
      </c>
      <c r="AE73" s="2" t="n">
        <f aca="false">AD73-AC73</f>
        <v>-4.6386718749819E-005</v>
      </c>
      <c r="AG73" s="4" t="n">
        <f aca="false">AG72-0.002</f>
        <v>-0.0440000000000001</v>
      </c>
      <c r="AH73" s="2" t="n">
        <v>-0.04400634765625</v>
      </c>
      <c r="AI73" s="2" t="n">
        <f aca="false">AH73-AG73</f>
        <v>-6.34765624990541E-006</v>
      </c>
      <c r="AK73" s="4" t="n">
        <f aca="false">AK72-0.001</f>
        <v>-0.022</v>
      </c>
      <c r="AL73" s="2" t="n">
        <v>-0.022003173828125</v>
      </c>
      <c r="AM73" s="2" t="n">
        <f aca="false">AL73-AK73</f>
        <v>-3.1738281249527E-006</v>
      </c>
      <c r="AO73" s="5" t="n">
        <f aca="false">AO72-0.0005</f>
        <v>-0.011</v>
      </c>
      <c r="AP73" s="2" t="n">
        <v>-0.0110015869140625</v>
      </c>
      <c r="AQ73" s="2" t="n">
        <f aca="false">AP73-AO73</f>
        <v>-1.58691406247635E-006</v>
      </c>
      <c r="AS73" s="5" t="n">
        <f aca="false">AS72-0.0002</f>
        <v>-0.0044</v>
      </c>
      <c r="AT73" s="0" t="n">
        <v>-0.004412841796875</v>
      </c>
      <c r="AU73" s="2" t="n">
        <f aca="false">AT73-AS73</f>
        <v>-1.28417968749996E-005</v>
      </c>
    </row>
    <row r="74" customFormat="false" ht="12.75" hidden="false" customHeight="false" outlineLevel="0" collapsed="false">
      <c r="A74" s="1" t="n">
        <f aca="false">A73-1</f>
        <v>-23</v>
      </c>
      <c r="B74" s="2" t="n">
        <v>-22.99194336</v>
      </c>
      <c r="C74" s="2" t="n">
        <f aca="false">B74-A74</f>
        <v>0.0080566399999995</v>
      </c>
      <c r="E74" s="1" t="n">
        <f aca="false">E73-0.5</f>
        <v>-11.5</v>
      </c>
      <c r="F74" s="2" t="n">
        <v>-11.4990234375</v>
      </c>
      <c r="G74" s="2" t="n">
        <f aca="false">F74-E74</f>
        <v>0.0009765625</v>
      </c>
      <c r="I74" s="1" t="n">
        <f aca="false">I73-0.2</f>
        <v>-4.6</v>
      </c>
      <c r="J74" s="2" t="n">
        <v>-4.600830078125</v>
      </c>
      <c r="K74" s="2" t="n">
        <f aca="false">J74-I74</f>
        <v>-0.000830078124998579</v>
      </c>
      <c r="M74" s="1" t="n">
        <f aca="false">M73-0.1</f>
        <v>-2.3</v>
      </c>
      <c r="N74" s="2" t="n">
        <v>-2.301025390625</v>
      </c>
      <c r="O74" s="2" t="n">
        <f aca="false">N74-M74</f>
        <v>-0.00102539062499929</v>
      </c>
      <c r="Q74" s="3" t="n">
        <f aca="false">Q73-0.05</f>
        <v>-1.15</v>
      </c>
      <c r="R74" s="2" t="n">
        <v>-1.15020751953125</v>
      </c>
      <c r="S74" s="2" t="n">
        <f aca="false">R74-Q74</f>
        <v>-0.000207519531249645</v>
      </c>
      <c r="U74" s="3" t="n">
        <f aca="false">U73-0.02</f>
        <v>-0.460000000000001</v>
      </c>
      <c r="V74" s="2" t="n">
        <v>-0.4600830078125</v>
      </c>
      <c r="W74" s="2" t="n">
        <f aca="false">V74-U74</f>
        <v>-8.30078124992584E-005</v>
      </c>
      <c r="Y74" s="3" t="n">
        <f aca="false">Y73-0.01</f>
        <v>-0.23</v>
      </c>
      <c r="Z74" s="2" t="n">
        <v>-0.2301025390625</v>
      </c>
      <c r="AA74" s="2" t="n">
        <f aca="false">Z74-Y74</f>
        <v>-0.000102539062499629</v>
      </c>
      <c r="AC74" s="4" t="n">
        <f aca="false">AC73-0.005</f>
        <v>-0.115</v>
      </c>
      <c r="AD74" s="2" t="n">
        <v>-0.115020751953125</v>
      </c>
      <c r="AE74" s="2" t="n">
        <f aca="false">AD74-AC74</f>
        <v>-2.07519531248146E-005</v>
      </c>
      <c r="AG74" s="4" t="n">
        <f aca="false">AG73-0.002</f>
        <v>-0.0460000000000001</v>
      </c>
      <c r="AH74" s="2" t="n">
        <v>-0.04600830078125</v>
      </c>
      <c r="AI74" s="2" t="n">
        <f aca="false">AH74-AG74</f>
        <v>-8.30078124990086E-006</v>
      </c>
      <c r="AK74" s="4" t="n">
        <f aca="false">AK73-0.001</f>
        <v>-0.023</v>
      </c>
      <c r="AL74" s="2" t="n">
        <v>-0.023004150390625</v>
      </c>
      <c r="AM74" s="2" t="n">
        <f aca="false">AL74-AK74</f>
        <v>-4.15039062495043E-006</v>
      </c>
      <c r="AO74" s="5" t="n">
        <f aca="false">AO73-0.0005</f>
        <v>-0.0115</v>
      </c>
      <c r="AP74" s="2" t="n">
        <v>-0.011505126953125</v>
      </c>
      <c r="AQ74" s="2" t="n">
        <f aca="false">AP74-AO74</f>
        <v>-5.12695312497591E-006</v>
      </c>
      <c r="AS74" s="5" t="n">
        <f aca="false">AS73-0.0002</f>
        <v>-0.0046</v>
      </c>
      <c r="AT74" s="0" t="n">
        <v>-0.00461181640625</v>
      </c>
      <c r="AU74" s="2" t="n">
        <f aca="false">AT74-AS74</f>
        <v>-1.18164062500002E-005</v>
      </c>
    </row>
    <row r="75" customFormat="false" ht="12.75" hidden="false" customHeight="false" outlineLevel="0" collapsed="false">
      <c r="A75" s="1" t="n">
        <f aca="false">A74-1</f>
        <v>-24</v>
      </c>
      <c r="B75" s="2" t="n">
        <v>-23.99291992</v>
      </c>
      <c r="C75" s="2" t="n">
        <f aca="false">B75-A75</f>
        <v>0.00708008000000149</v>
      </c>
      <c r="E75" s="1" t="n">
        <f aca="false">E74-0.5</f>
        <v>-12</v>
      </c>
      <c r="F75" s="2" t="n">
        <v>-11.99951171875</v>
      </c>
      <c r="G75" s="2" t="n">
        <f aca="false">F75-E75</f>
        <v>0.00048828125</v>
      </c>
      <c r="I75" s="1" t="n">
        <f aca="false">I74-0.2</f>
        <v>-4.8</v>
      </c>
      <c r="J75" s="2" t="n">
        <v>-4.801025390625</v>
      </c>
      <c r="K75" s="2" t="n">
        <f aca="false">J75-I75</f>
        <v>-0.0010253906249984</v>
      </c>
      <c r="M75" s="1" t="n">
        <f aca="false">M74-0.1</f>
        <v>-2.4</v>
      </c>
      <c r="N75" s="2" t="n">
        <v>-2.4005126953125</v>
      </c>
      <c r="O75" s="2" t="n">
        <f aca="false">N75-M75</f>
        <v>-0.000512695312499201</v>
      </c>
      <c r="Q75" s="3" t="n">
        <f aca="false">Q74-0.05</f>
        <v>-1.2</v>
      </c>
      <c r="R75" s="2" t="n">
        <v>-1.20025634765625</v>
      </c>
      <c r="S75" s="2" t="n">
        <f aca="false">R75-Q75</f>
        <v>-0.0002563476562496</v>
      </c>
      <c r="U75" s="3" t="n">
        <f aca="false">U74-0.02</f>
        <v>-0.480000000000001</v>
      </c>
      <c r="V75" s="2" t="n">
        <v>-0.4801025390625</v>
      </c>
      <c r="W75" s="2" t="n">
        <f aca="false">V75-U75</f>
        <v>-0.000102539062499241</v>
      </c>
      <c r="Y75" s="3" t="n">
        <f aca="false">Y74-0.01</f>
        <v>-0.24</v>
      </c>
      <c r="Z75" s="2" t="n">
        <v>-0.2401123046875</v>
      </c>
      <c r="AA75" s="2" t="n">
        <f aca="false">Z75-Y75</f>
        <v>-0.00011230468749962</v>
      </c>
      <c r="AC75" s="4" t="n">
        <f aca="false">AC74-0.005</f>
        <v>-0.12</v>
      </c>
      <c r="AD75" s="2" t="n">
        <v>-0.12005615234375</v>
      </c>
      <c r="AE75" s="2" t="n">
        <f aca="false">AD75-AC75</f>
        <v>-5.61523437498102E-005</v>
      </c>
      <c r="AG75" s="4" t="n">
        <f aca="false">AG74-0.002</f>
        <v>-0.0480000000000001</v>
      </c>
      <c r="AH75" s="2" t="n">
        <v>-0.04801025390625</v>
      </c>
      <c r="AI75" s="2" t="n">
        <f aca="false">AH75-AG75</f>
        <v>-1.02539062499032E-005</v>
      </c>
      <c r="AK75" s="4" t="n">
        <f aca="false">AK74-0.001</f>
        <v>-0.0240000000000001</v>
      </c>
      <c r="AL75" s="2" t="n">
        <v>-0.0239990234375</v>
      </c>
      <c r="AM75" s="2" t="n">
        <f aca="false">AL75-AK75</f>
        <v>9.76562500049766E-007</v>
      </c>
      <c r="AO75" s="5" t="n">
        <f aca="false">AO74-0.0005</f>
        <v>-0.012</v>
      </c>
      <c r="AP75" s="2" t="n">
        <v>-0.012005615234375</v>
      </c>
      <c r="AQ75" s="2" t="n">
        <f aca="false">AP75-AO75</f>
        <v>-5.61523437497477E-006</v>
      </c>
      <c r="AS75" s="5" t="n">
        <f aca="false">AS74-0.0002</f>
        <v>-0.0048</v>
      </c>
      <c r="AT75" s="0" t="n">
        <v>-0.004808349609375</v>
      </c>
      <c r="AU75" s="2" t="n">
        <f aca="false">AT75-AS75</f>
        <v>-8.34960937500049E-006</v>
      </c>
    </row>
    <row r="76" customFormat="false" ht="12.75" hidden="false" customHeight="false" outlineLevel="0" collapsed="false">
      <c r="A76" s="1" t="n">
        <f aca="false">A75-1</f>
        <v>-25</v>
      </c>
      <c r="B76" s="2" t="n">
        <v>-24.99389648</v>
      </c>
      <c r="C76" s="2" t="n">
        <f aca="false">B76-A76</f>
        <v>0.00610351999999992</v>
      </c>
      <c r="E76" s="1" t="n">
        <f aca="false">E75-0.5</f>
        <v>-12.5</v>
      </c>
      <c r="F76" s="2" t="n">
        <v>-12.5</v>
      </c>
      <c r="G76" s="2" t="n">
        <f aca="false">F76-E76</f>
        <v>0</v>
      </c>
      <c r="I76" s="1" t="n">
        <f aca="false">I75-0.2</f>
        <v>-5</v>
      </c>
      <c r="J76" s="2" t="n">
        <v>-5.001220703125</v>
      </c>
      <c r="K76" s="2" t="n">
        <f aca="false">J76-I76</f>
        <v>-0.00122070312499822</v>
      </c>
      <c r="M76" s="1" t="n">
        <f aca="false">M75-0.1</f>
        <v>-2.5</v>
      </c>
      <c r="N76" s="2" t="n">
        <v>-2.5006103515625</v>
      </c>
      <c r="O76" s="2" t="n">
        <f aca="false">N76-M76</f>
        <v>-0.000610351562499112</v>
      </c>
      <c r="Q76" s="3" t="n">
        <f aca="false">Q75-0.05</f>
        <v>-1.25</v>
      </c>
      <c r="R76" s="2" t="n">
        <v>-1.25030517578125</v>
      </c>
      <c r="S76" s="2" t="n">
        <f aca="false">R76-Q76</f>
        <v>-0.000305175781249556</v>
      </c>
      <c r="U76" s="3" t="n">
        <f aca="false">U75-0.02</f>
        <v>-0.500000000000001</v>
      </c>
      <c r="V76" s="2" t="n">
        <v>-0.5</v>
      </c>
      <c r="W76" s="2" t="n">
        <f aca="false">V76-U76</f>
        <v>0</v>
      </c>
      <c r="Y76" s="3" t="n">
        <f aca="false">Y75-0.01</f>
        <v>-0.25</v>
      </c>
      <c r="Z76" s="2" t="n">
        <v>-0.2501220703125</v>
      </c>
      <c r="AA76" s="2" t="n">
        <f aca="false">Z76-Y76</f>
        <v>-0.000122070312499611</v>
      </c>
      <c r="AC76" s="4" t="n">
        <f aca="false">AC75-0.005</f>
        <v>-0.125</v>
      </c>
      <c r="AD76" s="2" t="n">
        <v>-0.125030517578125</v>
      </c>
      <c r="AE76" s="2" t="n">
        <f aca="false">AD76-AC76</f>
        <v>-3.05175781248057E-005</v>
      </c>
      <c r="AG76" s="4" t="n">
        <f aca="false">AG75-0.002</f>
        <v>-0.0500000000000001</v>
      </c>
      <c r="AH76" s="2" t="n">
        <v>-0.05001220703125</v>
      </c>
      <c r="AI76" s="2" t="n">
        <f aca="false">AH76-AG76</f>
        <v>-1.22070312498987E-005</v>
      </c>
      <c r="AK76" s="4" t="n">
        <f aca="false">AK75-0.001</f>
        <v>-0.0250000000000001</v>
      </c>
      <c r="AL76" s="2" t="n">
        <v>-0.025</v>
      </c>
      <c r="AM76" s="2" t="n">
        <f aca="false">AL76-AK76</f>
        <v>0</v>
      </c>
      <c r="AO76" s="5" t="n">
        <f aca="false">AO75-0.0005</f>
        <v>-0.0125</v>
      </c>
      <c r="AP76" s="2" t="n">
        <v>-0.0125030517578125</v>
      </c>
      <c r="AQ76" s="2" t="n">
        <f aca="false">AP76-AO76</f>
        <v>-3.05175781247467E-006</v>
      </c>
      <c r="AS76" s="5" t="n">
        <f aca="false">AS75-0.0002</f>
        <v>-0.005</v>
      </c>
      <c r="AT76" s="0" t="n">
        <v>-0.005006103515625</v>
      </c>
      <c r="AU76" s="2" t="n">
        <f aca="false">AT76-AS76</f>
        <v>-6.10351562500052E-006</v>
      </c>
    </row>
    <row r="77" customFormat="false" ht="12.75" hidden="false" customHeight="false" outlineLevel="0" collapsed="false">
      <c r="A77" s="1" t="n">
        <f aca="false">A76-1</f>
        <v>-26</v>
      </c>
      <c r="B77" s="2" t="n">
        <v>-25.98876953</v>
      </c>
      <c r="C77" s="2" t="n">
        <f aca="false">B77-A77</f>
        <v>0.011230470000001</v>
      </c>
      <c r="E77" s="1" t="n">
        <f aca="false">E76-0.5</f>
        <v>-13</v>
      </c>
      <c r="F77" s="2" t="n">
        <v>-13.00048828125</v>
      </c>
      <c r="G77" s="2" t="n">
        <f aca="false">F77-E77</f>
        <v>-0.00048828125</v>
      </c>
      <c r="I77" s="1" t="n">
        <f aca="false">I76-0.2</f>
        <v>-5.2</v>
      </c>
      <c r="J77" s="2" t="n">
        <v>-5.201416015625</v>
      </c>
      <c r="K77" s="2" t="n">
        <f aca="false">J77-I77</f>
        <v>-0.00141601562499805</v>
      </c>
      <c r="M77" s="1" t="n">
        <f aca="false">M76-0.1</f>
        <v>-2.6</v>
      </c>
      <c r="N77" s="2" t="n">
        <v>-2.6007080078125</v>
      </c>
      <c r="O77" s="2" t="n">
        <f aca="false">N77-M77</f>
        <v>-0.000708007812499023</v>
      </c>
      <c r="Q77" s="3" t="n">
        <f aca="false">Q76-0.05</f>
        <v>-1.3</v>
      </c>
      <c r="R77" s="2" t="n">
        <v>-1.30035400390625</v>
      </c>
      <c r="S77" s="2" t="n">
        <f aca="false">R77-Q77</f>
        <v>-0.000354003906249512</v>
      </c>
      <c r="U77" s="3" t="n">
        <f aca="false">U76-0.02</f>
        <v>-0.520000000000001</v>
      </c>
      <c r="V77" s="2" t="n">
        <v>-0.52001953125</v>
      </c>
      <c r="W77" s="2" t="n">
        <f aca="false">V77-U77</f>
        <v>-1.95312499992051E-005</v>
      </c>
      <c r="Y77" s="3" t="n">
        <f aca="false">Y76-0.01</f>
        <v>-0.26</v>
      </c>
      <c r="Z77" s="2" t="n">
        <v>-0.26007080078125</v>
      </c>
      <c r="AA77" s="2" t="n">
        <f aca="false">Z77-Y77</f>
        <v>-7.08007812496025E-005</v>
      </c>
      <c r="AC77" s="4" t="n">
        <f aca="false">AC76-0.005</f>
        <v>-0.13</v>
      </c>
      <c r="AD77" s="2" t="n">
        <v>-0.130035400390625</v>
      </c>
      <c r="AE77" s="2" t="n">
        <f aca="false">AD77-AC77</f>
        <v>-3.54003906248013E-005</v>
      </c>
      <c r="AG77" s="4" t="n">
        <f aca="false">AG76-0.002</f>
        <v>-0.0520000000000001</v>
      </c>
      <c r="AH77" s="2" t="n">
        <v>-0.052001953125</v>
      </c>
      <c r="AI77" s="2" t="n">
        <f aca="false">AH77-AG77</f>
        <v>-1.9531249998983E-006</v>
      </c>
      <c r="AK77" s="4" t="n">
        <f aca="false">AK76-0.001</f>
        <v>-0.0260000000000001</v>
      </c>
      <c r="AL77" s="2" t="n">
        <v>-0.0260009765625</v>
      </c>
      <c r="AM77" s="2" t="n">
        <f aca="false">AL77-AK77</f>
        <v>-9.76562499949152E-007</v>
      </c>
      <c r="AO77" s="5" t="n">
        <f aca="false">AO76-0.0005</f>
        <v>-0.013</v>
      </c>
      <c r="AP77" s="2" t="n">
        <v>-0.0130035400390625</v>
      </c>
      <c r="AQ77" s="2" t="n">
        <f aca="false">AP77-AO77</f>
        <v>-3.54003906247527E-006</v>
      </c>
      <c r="AS77" s="5" t="n">
        <f aca="false">AS76-0.0002</f>
        <v>-0.0052</v>
      </c>
      <c r="AT77" s="0" t="n">
        <v>-0.005206298828125</v>
      </c>
      <c r="AU77" s="2" t="n">
        <f aca="false">AT77-AS77</f>
        <v>-6.29882812500093E-006</v>
      </c>
    </row>
    <row r="78" customFormat="false" ht="12.75" hidden="false" customHeight="false" outlineLevel="0" collapsed="false">
      <c r="A78" s="1" t="n">
        <f aca="false">A77-1</f>
        <v>-27</v>
      </c>
      <c r="B78" s="2" t="n">
        <v>-26.98974609</v>
      </c>
      <c r="C78" s="2" t="n">
        <f aca="false">B78-A78</f>
        <v>0.0102539099999994</v>
      </c>
      <c r="E78" s="1" t="n">
        <f aca="false">E77-0.5</f>
        <v>-13.5</v>
      </c>
      <c r="F78" s="2" t="n">
        <v>-13.5009765625</v>
      </c>
      <c r="G78" s="2" t="n">
        <f aca="false">F78-E78</f>
        <v>-0.0009765625</v>
      </c>
      <c r="I78" s="1" t="n">
        <f aca="false">I77-0.2</f>
        <v>-5.4</v>
      </c>
      <c r="J78" s="2" t="n">
        <v>-5.401611328125</v>
      </c>
      <c r="K78" s="2" t="n">
        <f aca="false">J78-I78</f>
        <v>-0.00161132812499787</v>
      </c>
      <c r="M78" s="1" t="n">
        <f aca="false">M77-0.1</f>
        <v>-2.7</v>
      </c>
      <c r="N78" s="2" t="n">
        <v>-2.7008056640625</v>
      </c>
      <c r="O78" s="2" t="n">
        <f aca="false">N78-M78</f>
        <v>-0.000805664062498934</v>
      </c>
      <c r="Q78" s="3" t="n">
        <f aca="false">Q77-0.05</f>
        <v>-1.35</v>
      </c>
      <c r="R78" s="2" t="n">
        <v>-1.35040283203125</v>
      </c>
      <c r="S78" s="2" t="n">
        <f aca="false">R78-Q78</f>
        <v>-0.000402832031249467</v>
      </c>
      <c r="U78" s="3" t="n">
        <f aca="false">U77-0.02</f>
        <v>-0.540000000000001</v>
      </c>
      <c r="V78" s="2" t="n">
        <v>-0.5400390625</v>
      </c>
      <c r="W78" s="2" t="n">
        <f aca="false">V78-U78</f>
        <v>-3.90624999991873E-005</v>
      </c>
      <c r="Y78" s="3" t="n">
        <f aca="false">Y77-0.01</f>
        <v>-0.27</v>
      </c>
      <c r="Z78" s="2" t="n">
        <v>-0.27008056640625</v>
      </c>
      <c r="AA78" s="2" t="n">
        <f aca="false">Z78-Y78</f>
        <v>-8.05664062495937E-005</v>
      </c>
      <c r="AC78" s="4" t="n">
        <f aca="false">AC77-0.005</f>
        <v>-0.135</v>
      </c>
      <c r="AD78" s="2" t="n">
        <v>-0.135040283203125</v>
      </c>
      <c r="AE78" s="2" t="n">
        <f aca="false">AD78-AC78</f>
        <v>-4.02832031247968E-005</v>
      </c>
      <c r="AG78" s="4" t="n">
        <f aca="false">AG77-0.002</f>
        <v>-0.0540000000000001</v>
      </c>
      <c r="AH78" s="2" t="n">
        <v>-0.05400390625</v>
      </c>
      <c r="AI78" s="2" t="n">
        <f aca="false">AH78-AG78</f>
        <v>-3.90624999989375E-006</v>
      </c>
      <c r="AK78" s="4" t="n">
        <f aca="false">AK77-0.001</f>
        <v>-0.0270000000000001</v>
      </c>
      <c r="AL78" s="2" t="n">
        <v>-0.027001953125</v>
      </c>
      <c r="AM78" s="2" t="n">
        <f aca="false">AL78-AK78</f>
        <v>-1.95312499994688E-006</v>
      </c>
      <c r="AO78" s="5" t="n">
        <f aca="false">AO77-0.0005</f>
        <v>-0.0135</v>
      </c>
      <c r="AP78" s="2" t="n">
        <v>-0.0135009765625</v>
      </c>
      <c r="AQ78" s="2" t="n">
        <f aca="false">AP78-AO78</f>
        <v>-9.76562499973438E-007</v>
      </c>
      <c r="AS78" s="5" t="n">
        <f aca="false">AS77-0.0002</f>
        <v>-0.0054</v>
      </c>
      <c r="AT78" s="0" t="n">
        <v>-0.00540771484375</v>
      </c>
      <c r="AU78" s="2" t="n">
        <f aca="false">AT78-AS78</f>
        <v>-7.7148437500011E-006</v>
      </c>
    </row>
    <row r="79" customFormat="false" ht="12.75" hidden="false" customHeight="false" outlineLevel="0" collapsed="false">
      <c r="A79" s="1" t="n">
        <f aca="false">A78-1</f>
        <v>-28</v>
      </c>
      <c r="B79" s="2" t="n">
        <v>-27.99072266</v>
      </c>
      <c r="C79" s="2" t="n">
        <f aca="false">B79-A79</f>
        <v>0.00927734000000058</v>
      </c>
      <c r="E79" s="1" t="n">
        <f aca="false">E78-0.5</f>
        <v>-14</v>
      </c>
      <c r="F79" s="2" t="n">
        <v>-14.00146484375</v>
      </c>
      <c r="G79" s="2" t="n">
        <f aca="false">F79-E79</f>
        <v>-0.00146484375</v>
      </c>
      <c r="I79" s="1" t="n">
        <f aca="false">I78-0.2</f>
        <v>-5.6</v>
      </c>
      <c r="J79" s="2" t="n">
        <v>-5.601806640625</v>
      </c>
      <c r="K79" s="2" t="n">
        <f aca="false">J79-I79</f>
        <v>-0.00180664062499769</v>
      </c>
      <c r="M79" s="1" t="n">
        <f aca="false">M78-0.1</f>
        <v>-2.8</v>
      </c>
      <c r="N79" s="2" t="n">
        <v>-2.8009033203125</v>
      </c>
      <c r="O79" s="2" t="n">
        <f aca="false">N79-M79</f>
        <v>-0.000903320312498845</v>
      </c>
      <c r="Q79" s="3" t="n">
        <f aca="false">Q78-0.05</f>
        <v>-1.4</v>
      </c>
      <c r="R79" s="2" t="n">
        <v>-1.40045166015625</v>
      </c>
      <c r="S79" s="2" t="n">
        <f aca="false">R79-Q79</f>
        <v>-0.000451660156249423</v>
      </c>
      <c r="U79" s="3" t="n">
        <f aca="false">U78-0.02</f>
        <v>-0.560000000000001</v>
      </c>
      <c r="V79" s="2" t="n">
        <v>-0.56005859375</v>
      </c>
      <c r="W79" s="2" t="n">
        <f aca="false">V79-U79</f>
        <v>-5.85937499991696E-005</v>
      </c>
      <c r="Y79" s="3" t="n">
        <f aca="false">Y78-0.01</f>
        <v>-0.28</v>
      </c>
      <c r="Z79" s="2" t="n">
        <v>-0.28009033203125</v>
      </c>
      <c r="AA79" s="2" t="n">
        <f aca="false">Z79-Y79</f>
        <v>-9.03320312495848E-005</v>
      </c>
      <c r="AC79" s="4" t="n">
        <f aca="false">AC78-0.005</f>
        <v>-0.14</v>
      </c>
      <c r="AD79" s="2" t="n">
        <v>-0.140045166015625</v>
      </c>
      <c r="AE79" s="2" t="n">
        <f aca="false">AD79-AC79</f>
        <v>-4.51660156247924E-005</v>
      </c>
      <c r="AG79" s="4" t="n">
        <f aca="false">AG78-0.002</f>
        <v>-0.0560000000000001</v>
      </c>
      <c r="AH79" s="2" t="n">
        <v>-0.056005859375</v>
      </c>
      <c r="AI79" s="2" t="n">
        <f aca="false">AH79-AG79</f>
        <v>-5.85937499989614E-006</v>
      </c>
      <c r="AK79" s="4" t="n">
        <f aca="false">AK78-0.001</f>
        <v>-0.0280000000000001</v>
      </c>
      <c r="AL79" s="2" t="n">
        <v>-0.0280029296875</v>
      </c>
      <c r="AM79" s="2" t="n">
        <f aca="false">AL79-AK79</f>
        <v>-2.92968749994807E-006</v>
      </c>
      <c r="AO79" s="5" t="n">
        <f aca="false">AO78-0.0005</f>
        <v>-0.014</v>
      </c>
      <c r="AP79" s="2" t="n">
        <v>-0.01400146484375</v>
      </c>
      <c r="AQ79" s="2" t="n">
        <f aca="false">AP79-AO79</f>
        <v>-1.46484374997403E-006</v>
      </c>
      <c r="AS79" s="5" t="n">
        <f aca="false">AS78-0.0002</f>
        <v>-0.0056</v>
      </c>
      <c r="AT79" s="0" t="n">
        <v>-0.005609130859375</v>
      </c>
      <c r="AU79" s="2" t="n">
        <f aca="false">AT79-AS79</f>
        <v>-9.13085937500214E-006</v>
      </c>
    </row>
    <row r="80" customFormat="false" ht="12.75" hidden="false" customHeight="false" outlineLevel="0" collapsed="false">
      <c r="A80" s="1" t="n">
        <f aca="false">A79-1</f>
        <v>-29</v>
      </c>
      <c r="B80" s="2" t="n">
        <v>-28.99169922</v>
      </c>
      <c r="C80" s="2" t="n">
        <f aca="false">B80-A80</f>
        <v>0.00830077999999901</v>
      </c>
      <c r="E80" s="1" t="n">
        <f aca="false">E79-0.5</f>
        <v>-14.5</v>
      </c>
      <c r="F80" s="2" t="n">
        <v>-14.4989013671875</v>
      </c>
      <c r="G80" s="2" t="n">
        <f aca="false">F80-E80</f>
        <v>0.0010986328125</v>
      </c>
      <c r="I80" s="1" t="n">
        <f aca="false">I79-0.2</f>
        <v>-5.8</v>
      </c>
      <c r="J80" s="2" t="n">
        <v>-5.80078125</v>
      </c>
      <c r="K80" s="2" t="n">
        <f aca="false">J80-I80</f>
        <v>-0.000781249999997513</v>
      </c>
      <c r="M80" s="1" t="n">
        <f aca="false">M79-0.1</f>
        <v>-2.9</v>
      </c>
      <c r="N80" s="2" t="n">
        <v>-2.9010009765625</v>
      </c>
      <c r="O80" s="2" t="n">
        <f aca="false">N80-M80</f>
        <v>-0.00100097656249876</v>
      </c>
      <c r="Q80" s="3" t="n">
        <f aca="false">Q79-0.05</f>
        <v>-1.45</v>
      </c>
      <c r="R80" s="2" t="n">
        <v>-1.4501953125</v>
      </c>
      <c r="S80" s="2" t="n">
        <f aca="false">R80-Q80</f>
        <v>-0.000195312499999378</v>
      </c>
      <c r="U80" s="3" t="n">
        <f aca="false">U79-0.02</f>
        <v>-0.580000000000001</v>
      </c>
      <c r="V80" s="2" t="n">
        <v>-0.580078125</v>
      </c>
      <c r="W80" s="2" t="n">
        <f aca="false">V80-U80</f>
        <v>-7.81249999991518E-005</v>
      </c>
      <c r="Y80" s="3" t="n">
        <f aca="false">Y79-0.01</f>
        <v>-0.29</v>
      </c>
      <c r="Z80" s="2" t="n">
        <v>-0.29010009765625</v>
      </c>
      <c r="AA80" s="2" t="n">
        <f aca="false">Z80-Y80</f>
        <v>-0.000100097656249576</v>
      </c>
      <c r="AC80" s="4" t="n">
        <f aca="false">AC79-0.005</f>
        <v>-0.145</v>
      </c>
      <c r="AD80" s="2" t="n">
        <v>-0.145050048828125</v>
      </c>
      <c r="AE80" s="2" t="n">
        <f aca="false">AD80-AC80</f>
        <v>-5.0048828124788E-005</v>
      </c>
      <c r="AG80" s="4" t="n">
        <f aca="false">AG79-0.002</f>
        <v>-0.0580000000000001</v>
      </c>
      <c r="AH80" s="2" t="n">
        <v>-0.0580078125</v>
      </c>
      <c r="AI80" s="2" t="n">
        <f aca="false">AH80-AG80</f>
        <v>-7.81249999989159E-006</v>
      </c>
      <c r="AK80" s="4" t="n">
        <f aca="false">AK79-0.001</f>
        <v>-0.0290000000000001</v>
      </c>
      <c r="AL80" s="2" t="n">
        <v>-0.029010009765625</v>
      </c>
      <c r="AM80" s="2" t="n">
        <f aca="false">AL80-AK80</f>
        <v>-1.00097656249472E-005</v>
      </c>
      <c r="AO80" s="5" t="n">
        <f aca="false">AO79-0.0005</f>
        <v>-0.0145</v>
      </c>
      <c r="AP80" s="2" t="n">
        <v>-0.0144989013671875</v>
      </c>
      <c r="AQ80" s="2" t="n">
        <f aca="false">AP80-AO80</f>
        <v>1.09863281252606E-006</v>
      </c>
      <c r="AS80" s="5" t="n">
        <f aca="false">AS79-0.0002</f>
        <v>-0.0058</v>
      </c>
      <c r="AT80" s="0" t="n">
        <v>-0.005811767578125</v>
      </c>
      <c r="AU80" s="2" t="n">
        <f aca="false">AT80-AS80</f>
        <v>-1.17675781250021E-005</v>
      </c>
    </row>
    <row r="81" customFormat="false" ht="12.75" hidden="false" customHeight="false" outlineLevel="0" collapsed="false">
      <c r="A81" s="1" t="n">
        <f aca="false">A80-1</f>
        <v>-30</v>
      </c>
      <c r="B81" s="2" t="n">
        <v>-29.99267578</v>
      </c>
      <c r="C81" s="2" t="n">
        <f aca="false">B81-A81</f>
        <v>0.00732422000000099</v>
      </c>
      <c r="E81" s="1" t="n">
        <f aca="false">E80-0.5</f>
        <v>-15</v>
      </c>
      <c r="F81" s="2" t="n">
        <v>-14.9993896484375</v>
      </c>
      <c r="G81" s="2" t="n">
        <f aca="false">F81-E81</f>
        <v>0.0006103515625</v>
      </c>
      <c r="I81" s="1" t="n">
        <f aca="false">I80-0.2</f>
        <v>-6</v>
      </c>
      <c r="J81" s="2" t="n">
        <v>-6.0009765625</v>
      </c>
      <c r="K81" s="2" t="n">
        <f aca="false">J81-I81</f>
        <v>-0.000976562499997336</v>
      </c>
      <c r="M81" s="1" t="n">
        <f aca="false">M80-0.1</f>
        <v>-3</v>
      </c>
      <c r="N81" s="2" t="n">
        <v>-3.0010986328125</v>
      </c>
      <c r="O81" s="2" t="n">
        <f aca="false">N81-M81</f>
        <v>-0.00109863281249867</v>
      </c>
      <c r="Q81" s="3" t="n">
        <f aca="false">Q80-0.05</f>
        <v>-1.5</v>
      </c>
      <c r="R81" s="2" t="n">
        <v>-1.500244140625</v>
      </c>
      <c r="S81" s="2" t="n">
        <f aca="false">R81-Q81</f>
        <v>-0.000244140624999334</v>
      </c>
      <c r="U81" s="3" t="n">
        <f aca="false">U80-0.02</f>
        <v>-0.600000000000001</v>
      </c>
      <c r="V81" s="2" t="n">
        <v>-0.60009765625</v>
      </c>
      <c r="W81" s="2" t="n">
        <f aca="false">V81-U81</f>
        <v>-9.7656249999134E-005</v>
      </c>
      <c r="Y81" s="3" t="n">
        <f aca="false">Y80-0.01</f>
        <v>-0.3</v>
      </c>
      <c r="Z81" s="2" t="n">
        <v>-0.30010986328125</v>
      </c>
      <c r="AA81" s="2" t="n">
        <f aca="false">Z81-Y81</f>
        <v>-0.000109863281249567</v>
      </c>
      <c r="AC81" s="4" t="n">
        <f aca="false">AC80-0.005</f>
        <v>-0.15</v>
      </c>
      <c r="AD81" s="2" t="n">
        <v>-0.150054931640625</v>
      </c>
      <c r="AE81" s="2" t="n">
        <f aca="false">AD81-AC81</f>
        <v>-5.49316406247835E-005</v>
      </c>
      <c r="AG81" s="4" t="n">
        <f aca="false">AG80-0.002</f>
        <v>-0.0600000000000001</v>
      </c>
      <c r="AH81" s="2" t="n">
        <v>-0.060009765625</v>
      </c>
      <c r="AI81" s="2" t="n">
        <f aca="false">AH81-AG81</f>
        <v>-9.76562499989397E-006</v>
      </c>
      <c r="AK81" s="4" t="n">
        <f aca="false">AK80-0.001</f>
        <v>-0.0300000000000001</v>
      </c>
      <c r="AL81" s="2" t="n">
        <v>-0.0300048828125</v>
      </c>
      <c r="AM81" s="2" t="n">
        <f aca="false">AL81-AK81</f>
        <v>-4.88281249994699E-006</v>
      </c>
      <c r="AO81" s="5" t="n">
        <f aca="false">AO80-0.0005</f>
        <v>-0.015</v>
      </c>
      <c r="AP81" s="2" t="n">
        <v>-0.0149993896484375</v>
      </c>
      <c r="AQ81" s="2" t="n">
        <f aca="false">AP81-AO81</f>
        <v>6.10351562527201E-007</v>
      </c>
      <c r="AS81" s="5" t="n">
        <f aca="false">AS80-0.0002</f>
        <v>-0.006</v>
      </c>
      <c r="AT81" s="0" t="n">
        <v>-0.00601318359375</v>
      </c>
      <c r="AU81" s="2" t="n">
        <f aca="false">AT81-AS81</f>
        <v>-1.31835937500022E-005</v>
      </c>
    </row>
    <row r="82" customFormat="false" ht="12.75" hidden="false" customHeight="false" outlineLevel="0" collapsed="false">
      <c r="A82" s="1" t="n">
        <f aca="false">A81-1</f>
        <v>-31</v>
      </c>
      <c r="B82" s="2" t="n">
        <v>-30.99365234</v>
      </c>
      <c r="C82" s="2" t="n">
        <f aca="false">B82-A82</f>
        <v>0.00634765999999942</v>
      </c>
      <c r="E82" s="1" t="n">
        <f aca="false">E81-0.5</f>
        <v>-15.5</v>
      </c>
      <c r="F82" s="2" t="n">
        <v>-15.4998779296875</v>
      </c>
      <c r="G82" s="2" t="n">
        <f aca="false">F82-E82</f>
        <v>0.0001220703125</v>
      </c>
      <c r="I82" s="1" t="n">
        <f aca="false">I81-0.2</f>
        <v>-6.2</v>
      </c>
      <c r="J82" s="2" t="n">
        <v>-6.201171875</v>
      </c>
      <c r="K82" s="2" t="n">
        <f aca="false">J82-I82</f>
        <v>-0.00117187499999716</v>
      </c>
      <c r="M82" s="1" t="n">
        <f aca="false">M81-0.1</f>
        <v>-3.1</v>
      </c>
      <c r="N82" s="2" t="n">
        <v>-3.1005859375</v>
      </c>
      <c r="O82" s="2" t="n">
        <f aca="false">N82-M82</f>
        <v>-0.000585937499998579</v>
      </c>
      <c r="Q82" s="3" t="n">
        <f aca="false">Q81-0.05</f>
        <v>-1.55</v>
      </c>
      <c r="R82" s="2" t="n">
        <v>-1.55029296875</v>
      </c>
      <c r="S82" s="2" t="n">
        <f aca="false">R82-Q82</f>
        <v>-0.000292968749999289</v>
      </c>
      <c r="U82" s="3" t="n">
        <f aca="false">U81-0.02</f>
        <v>-0.620000000000001</v>
      </c>
      <c r="V82" s="2" t="n">
        <v>-0.6199951171875</v>
      </c>
      <c r="W82" s="2" t="n">
        <f aca="false">V82-U82</f>
        <v>4.88281250088374E-006</v>
      </c>
      <c r="Y82" s="3" t="n">
        <f aca="false">Y81-0.01</f>
        <v>-0.31</v>
      </c>
      <c r="Z82" s="2" t="n">
        <v>-0.31011962890625</v>
      </c>
      <c r="AA82" s="2" t="n">
        <f aca="false">Z82-Y82</f>
        <v>-0.000119628906249558</v>
      </c>
      <c r="AC82" s="4" t="n">
        <f aca="false">AC81-0.005</f>
        <v>-0.155</v>
      </c>
      <c r="AD82" s="2" t="n">
        <v>-0.155029296875</v>
      </c>
      <c r="AE82" s="2" t="n">
        <f aca="false">AD82-AC82</f>
        <v>-2.92968749997791E-005</v>
      </c>
      <c r="AG82" s="4" t="n">
        <f aca="false">AG81-0.002</f>
        <v>-0.0620000000000001</v>
      </c>
      <c r="AH82" s="2" t="n">
        <v>-0.06201171875</v>
      </c>
      <c r="AI82" s="2" t="n">
        <f aca="false">AH82-AG82</f>
        <v>-1.17187499998894E-005</v>
      </c>
      <c r="AK82" s="4" t="n">
        <f aca="false">AK81-0.001</f>
        <v>-0.0310000000000001</v>
      </c>
      <c r="AL82" s="2" t="n">
        <v>-0.031005859375</v>
      </c>
      <c r="AM82" s="2" t="n">
        <f aca="false">AL82-AK82</f>
        <v>-5.85937499994471E-006</v>
      </c>
      <c r="AO82" s="5" t="n">
        <f aca="false">AO81-0.0005</f>
        <v>-0.0155</v>
      </c>
      <c r="AP82" s="2" t="n">
        <v>-0.0154998779296875</v>
      </c>
      <c r="AQ82" s="2" t="n">
        <f aca="false">AP82-AO82</f>
        <v>1.22070312528338E-007</v>
      </c>
      <c r="AS82" s="5" t="n">
        <f aca="false">AS81-0.0002</f>
        <v>-0.0062</v>
      </c>
      <c r="AT82" s="0" t="n">
        <v>-0.006212158203125</v>
      </c>
      <c r="AU82" s="2" t="n">
        <f aca="false">AT82-AS82</f>
        <v>-1.21582031250029E-005</v>
      </c>
    </row>
    <row r="83" customFormat="false" ht="12.75" hidden="false" customHeight="false" outlineLevel="0" collapsed="false">
      <c r="A83" s="1" t="n">
        <f aca="false">A82-1</f>
        <v>-32</v>
      </c>
      <c r="B83" s="2" t="n">
        <v>-31.99462891</v>
      </c>
      <c r="C83" s="2" t="n">
        <f aca="false">B83-A83</f>
        <v>0.00537109000000058</v>
      </c>
      <c r="E83" s="1" t="n">
        <f aca="false">E82-0.5</f>
        <v>-16</v>
      </c>
      <c r="F83" s="2" t="n">
        <v>-16.0003662109375</v>
      </c>
      <c r="G83" s="2" t="n">
        <f aca="false">F83-E83</f>
        <v>-0.0003662109375</v>
      </c>
      <c r="I83" s="1" t="n">
        <f aca="false">I82-0.2</f>
        <v>-6.4</v>
      </c>
      <c r="J83" s="2" t="n">
        <v>-6.4013671875</v>
      </c>
      <c r="K83" s="2" t="n">
        <f aca="false">J83-I83</f>
        <v>-0.00136718749999698</v>
      </c>
      <c r="M83" s="1" t="n">
        <f aca="false">M82-0.1</f>
        <v>-3.2</v>
      </c>
      <c r="N83" s="2" t="n">
        <v>-3.20068359375</v>
      </c>
      <c r="O83" s="2" t="n">
        <f aca="false">N83-M83</f>
        <v>-0.00068359374999849</v>
      </c>
      <c r="Q83" s="3" t="n">
        <f aca="false">Q82-0.05</f>
        <v>-1.6</v>
      </c>
      <c r="R83" s="2" t="n">
        <v>-1.600341796875</v>
      </c>
      <c r="S83" s="2" t="n">
        <f aca="false">R83-Q83</f>
        <v>-0.000341796874999245</v>
      </c>
      <c r="U83" s="3" t="n">
        <f aca="false">U82-0.02</f>
        <v>-0.640000000000001</v>
      </c>
      <c r="V83" s="2" t="n">
        <v>-0.64013671875</v>
      </c>
      <c r="W83" s="2" t="n">
        <f aca="false">V83-U83</f>
        <v>-0.000136718749999099</v>
      </c>
      <c r="Y83" s="3" t="n">
        <f aca="false">Y82-0.01</f>
        <v>-0.32</v>
      </c>
      <c r="Z83" s="2" t="n">
        <v>-0.32012939453125</v>
      </c>
      <c r="AA83" s="2" t="n">
        <f aca="false">Z83-Y83</f>
        <v>-0.000129394531249549</v>
      </c>
      <c r="AC83" s="4" t="n">
        <f aca="false">AC82-0.005</f>
        <v>-0.16</v>
      </c>
      <c r="AD83" s="2" t="n">
        <v>-0.1600341796875</v>
      </c>
      <c r="AE83" s="2" t="n">
        <f aca="false">AD83-AC83</f>
        <v>-3.41796874997746E-005</v>
      </c>
      <c r="AG83" s="4" t="n">
        <f aca="false">AG82-0.002</f>
        <v>-0.0640000000000001</v>
      </c>
      <c r="AH83" s="2" t="n">
        <v>-0.064013671875</v>
      </c>
      <c r="AI83" s="2" t="n">
        <f aca="false">AH83-AG83</f>
        <v>-1.36718749998849E-005</v>
      </c>
      <c r="AK83" s="4" t="n">
        <f aca="false">AK82-0.001</f>
        <v>-0.0320000000000001</v>
      </c>
      <c r="AL83" s="2" t="n">
        <v>-0.0320068359375</v>
      </c>
      <c r="AM83" s="2" t="n">
        <f aca="false">AL83-AK83</f>
        <v>-6.83593749994244E-006</v>
      </c>
      <c r="AO83" s="5" t="n">
        <f aca="false">AO82-0.0005</f>
        <v>-0.016</v>
      </c>
      <c r="AP83" s="2" t="n">
        <v>-0.0160003662109375</v>
      </c>
      <c r="AQ83" s="2" t="n">
        <f aca="false">AP83-AO83</f>
        <v>-3.66210937470524E-007</v>
      </c>
      <c r="AS83" s="5" t="n">
        <f aca="false">AS82-0.0002</f>
        <v>-0.0064</v>
      </c>
      <c r="AT83" s="0" t="n">
        <v>-0.00640869140625</v>
      </c>
      <c r="AU83" s="2" t="n">
        <f aca="false">AT83-AS83</f>
        <v>-8.69140625000316E-006</v>
      </c>
    </row>
    <row r="84" customFormat="false" ht="12.75" hidden="false" customHeight="false" outlineLevel="0" collapsed="false">
      <c r="A84" s="1" t="n">
        <f aca="false">A83-1</f>
        <v>-33</v>
      </c>
      <c r="B84" s="2" t="n">
        <v>-32.99560547</v>
      </c>
      <c r="C84" s="2" t="n">
        <f aca="false">B84-A84</f>
        <v>0.00439452999999901</v>
      </c>
      <c r="E84" s="1" t="n">
        <f aca="false">E83-0.5</f>
        <v>-16.5</v>
      </c>
      <c r="F84" s="2" t="n">
        <v>-16.5008544921875</v>
      </c>
      <c r="G84" s="2" t="n">
        <f aca="false">F84-E84</f>
        <v>-0.0008544921875</v>
      </c>
      <c r="I84" s="1" t="n">
        <f aca="false">I83-0.2</f>
        <v>-6.6</v>
      </c>
      <c r="J84" s="2" t="n">
        <v>-6.6015625</v>
      </c>
      <c r="K84" s="2" t="n">
        <f aca="false">J84-I84</f>
        <v>-0.0015624999999968</v>
      </c>
      <c r="M84" s="1" t="n">
        <f aca="false">M83-0.1</f>
        <v>-3.3</v>
      </c>
      <c r="N84" s="2" t="n">
        <v>-3.30078125</v>
      </c>
      <c r="O84" s="2" t="n">
        <f aca="false">N84-M84</f>
        <v>-0.000781249999998401</v>
      </c>
      <c r="Q84" s="3" t="n">
        <f aca="false">Q83-0.05</f>
        <v>-1.65</v>
      </c>
      <c r="R84" s="2" t="n">
        <v>-1.650390625</v>
      </c>
      <c r="S84" s="2" t="n">
        <f aca="false">R84-Q84</f>
        <v>-0.000390624999999201</v>
      </c>
      <c r="U84" s="3" t="n">
        <f aca="false">U83-0.02</f>
        <v>-0.660000000000001</v>
      </c>
      <c r="V84" s="2" t="n">
        <v>-0.6600341796875</v>
      </c>
      <c r="W84" s="2" t="n">
        <f aca="false">V84-U84</f>
        <v>-3.41796874990807E-005</v>
      </c>
      <c r="Y84" s="3" t="n">
        <f aca="false">Y83-0.01</f>
        <v>-0.33</v>
      </c>
      <c r="Z84" s="2" t="n">
        <v>-0.330078125</v>
      </c>
      <c r="AA84" s="2" t="n">
        <f aca="false">Z84-Y84</f>
        <v>-7.81249999995404E-005</v>
      </c>
      <c r="AC84" s="4" t="n">
        <f aca="false">AC83-0.005</f>
        <v>-0.165</v>
      </c>
      <c r="AD84" s="2" t="n">
        <v>-0.1650390625</v>
      </c>
      <c r="AE84" s="2" t="n">
        <f aca="false">AD84-AC84</f>
        <v>-3.90624999997702E-005</v>
      </c>
      <c r="AG84" s="4" t="n">
        <f aca="false">AG83-0.002</f>
        <v>-0.0660000000000001</v>
      </c>
      <c r="AH84" s="2" t="n">
        <v>-0.066015625</v>
      </c>
      <c r="AI84" s="2" t="n">
        <f aca="false">AH84-AG84</f>
        <v>-1.56249999998803E-005</v>
      </c>
      <c r="AK84" s="4" t="n">
        <f aca="false">AK83-0.001</f>
        <v>-0.0330000000000001</v>
      </c>
      <c r="AL84" s="2" t="n">
        <v>-0.0330078125</v>
      </c>
      <c r="AM84" s="2" t="n">
        <f aca="false">AL84-AK84</f>
        <v>-7.81249999994016E-006</v>
      </c>
      <c r="AO84" s="5" t="n">
        <f aca="false">AO83-0.0005</f>
        <v>-0.0165</v>
      </c>
      <c r="AP84" s="2" t="n">
        <v>-0.0165008544921875</v>
      </c>
      <c r="AQ84" s="2" t="n">
        <f aca="false">AP84-AO84</f>
        <v>-8.54492187472855E-007</v>
      </c>
      <c r="AS84" s="5" t="n">
        <f aca="false">AS83-0.0002</f>
        <v>-0.0066</v>
      </c>
      <c r="AT84" s="0" t="n">
        <v>-0.0066064453125</v>
      </c>
      <c r="AU84" s="2" t="n">
        <f aca="false">AT84-AS84</f>
        <v>-6.44531250000319E-006</v>
      </c>
    </row>
    <row r="85" customFormat="false" ht="12.75" hidden="false" customHeight="false" outlineLevel="0" collapsed="false">
      <c r="A85" s="1" t="n">
        <f aca="false">A84-1</f>
        <v>-34</v>
      </c>
      <c r="B85" s="2" t="n">
        <v>-33.99658203</v>
      </c>
      <c r="C85" s="2" t="n">
        <f aca="false">B85-A85</f>
        <v>0.00341797000000099</v>
      </c>
      <c r="E85" s="1" t="n">
        <f aca="false">E84-0.5</f>
        <v>-17</v>
      </c>
      <c r="F85" s="2" t="n">
        <v>-17.0013427734375</v>
      </c>
      <c r="G85" s="2" t="n">
        <f aca="false">F85-E85</f>
        <v>-0.0013427734375</v>
      </c>
      <c r="I85" s="1" t="n">
        <f aca="false">I84-0.2</f>
        <v>-6.8</v>
      </c>
      <c r="J85" s="2" t="n">
        <v>-6.8017578125</v>
      </c>
      <c r="K85" s="2" t="n">
        <f aca="false">J85-I85</f>
        <v>-0.00175781249999663</v>
      </c>
      <c r="M85" s="1" t="n">
        <f aca="false">M84-0.1</f>
        <v>-3.4</v>
      </c>
      <c r="N85" s="2" t="n">
        <v>-3.40087890625</v>
      </c>
      <c r="O85" s="2" t="n">
        <f aca="false">N85-M85</f>
        <v>-0.000878906249998313</v>
      </c>
      <c r="Q85" s="3" t="n">
        <f aca="false">Q84-0.05</f>
        <v>-1.7</v>
      </c>
      <c r="R85" s="2" t="n">
        <v>-1.700439453125</v>
      </c>
      <c r="S85" s="2" t="n">
        <f aca="false">R85-Q85</f>
        <v>-0.000439453124999156</v>
      </c>
      <c r="U85" s="3" t="n">
        <f aca="false">U84-0.02</f>
        <v>-0.680000000000001</v>
      </c>
      <c r="V85" s="2" t="n">
        <v>-0.6800537109375</v>
      </c>
      <c r="W85" s="2" t="n">
        <f aca="false">V85-U85</f>
        <v>-5.3710937499063E-005</v>
      </c>
      <c r="Y85" s="3" t="n">
        <f aca="false">Y84-0.01</f>
        <v>-0.34</v>
      </c>
      <c r="Z85" s="2" t="n">
        <v>-0.340087890625</v>
      </c>
      <c r="AA85" s="2" t="n">
        <f aca="false">Z85-Y85</f>
        <v>-8.78906249995315E-005</v>
      </c>
      <c r="AC85" s="4" t="n">
        <f aca="false">AC84-0.005</f>
        <v>-0.17</v>
      </c>
      <c r="AD85" s="2" t="n">
        <v>-0.1700439453125</v>
      </c>
      <c r="AE85" s="2" t="n">
        <f aca="false">AD85-AC85</f>
        <v>-4.39453124997657E-005</v>
      </c>
      <c r="AG85" s="4" t="n">
        <f aca="false">AG84-0.002</f>
        <v>-0.0680000000000001</v>
      </c>
      <c r="AH85" s="2" t="n">
        <v>-0.06800537109375</v>
      </c>
      <c r="AI85" s="2" t="n">
        <f aca="false">AH85-AG85</f>
        <v>-5.37109374988687E-006</v>
      </c>
      <c r="AK85" s="4" t="n">
        <f aca="false">AK84-0.001</f>
        <v>-0.0340000000000001</v>
      </c>
      <c r="AL85" s="2" t="n">
        <v>-0.0340087890625</v>
      </c>
      <c r="AM85" s="2" t="n">
        <f aca="false">AL85-AK85</f>
        <v>-8.78906249994482E-006</v>
      </c>
      <c r="AO85" s="5" t="n">
        <f aca="false">AO84-0.0005</f>
        <v>-0.017</v>
      </c>
      <c r="AP85" s="2" t="n">
        <v>-0.01700439453125</v>
      </c>
      <c r="AQ85" s="2" t="n">
        <f aca="false">AP85-AO85</f>
        <v>-4.39453124997241E-006</v>
      </c>
      <c r="AS85" s="5" t="n">
        <f aca="false">AS84-0.0002</f>
        <v>-0.0068</v>
      </c>
      <c r="AT85" s="0" t="n">
        <v>-0.006806640625</v>
      </c>
      <c r="AU85" s="2" t="n">
        <f aca="false">AT85-AS85</f>
        <v>-6.64062500000361E-006</v>
      </c>
    </row>
    <row r="86" customFormat="false" ht="12.75" hidden="false" customHeight="false" outlineLevel="0" collapsed="false">
      <c r="A86" s="1" t="n">
        <f aca="false">A85-1</f>
        <v>-35</v>
      </c>
      <c r="B86" s="2" t="n">
        <v>-34.99755859</v>
      </c>
      <c r="C86" s="2" t="n">
        <f aca="false">B86-A86</f>
        <v>0.00244141000000298</v>
      </c>
      <c r="E86" s="1" t="n">
        <f aca="false">E85-0.5</f>
        <v>-17.5</v>
      </c>
      <c r="F86" s="2" t="n">
        <v>-17.5018310546875</v>
      </c>
      <c r="G86" s="2" t="n">
        <f aca="false">F86-E86</f>
        <v>-0.0018310546875</v>
      </c>
      <c r="I86" s="1" t="n">
        <f aca="false">I85-0.2</f>
        <v>-7</v>
      </c>
      <c r="J86" s="2" t="n">
        <v>-7.001953125</v>
      </c>
      <c r="K86" s="2" t="n">
        <f aca="false">J86-I86</f>
        <v>-0.00195312499999645</v>
      </c>
      <c r="M86" s="1" t="n">
        <f aca="false">M85-0.1</f>
        <v>-3.5</v>
      </c>
      <c r="N86" s="2" t="n">
        <v>-3.5009765625</v>
      </c>
      <c r="O86" s="2" t="n">
        <f aca="false">N86-M86</f>
        <v>-0.000976562499998224</v>
      </c>
      <c r="Q86" s="3" t="n">
        <f aca="false">Q85-0.05</f>
        <v>-1.75</v>
      </c>
      <c r="R86" s="2" t="n">
        <v>-1.75018310546875</v>
      </c>
      <c r="S86" s="2" t="n">
        <f aca="false">R86-Q86</f>
        <v>-0.000183105468749112</v>
      </c>
      <c r="U86" s="3" t="n">
        <f aca="false">U85-0.02</f>
        <v>-0.700000000000001</v>
      </c>
      <c r="V86" s="2" t="n">
        <v>-0.7000732421875</v>
      </c>
      <c r="W86" s="2" t="n">
        <f aca="false">V86-U86</f>
        <v>-7.32421874990452E-005</v>
      </c>
      <c r="Y86" s="3" t="n">
        <f aca="false">Y85-0.01</f>
        <v>-0.350000000000001</v>
      </c>
      <c r="Z86" s="2" t="n">
        <v>-0.35009765625</v>
      </c>
      <c r="AA86" s="2" t="n">
        <f aca="false">Z86-Y86</f>
        <v>-9.76562499995226E-005</v>
      </c>
      <c r="AC86" s="4" t="n">
        <f aca="false">AC85-0.005</f>
        <v>-0.175</v>
      </c>
      <c r="AD86" s="2" t="n">
        <v>-0.175048828125</v>
      </c>
      <c r="AE86" s="2" t="n">
        <f aca="false">AD86-AC86</f>
        <v>-4.88281249997613E-005</v>
      </c>
      <c r="AG86" s="4" t="n">
        <f aca="false">AG85-0.002</f>
        <v>-0.0700000000000001</v>
      </c>
      <c r="AH86" s="2" t="n">
        <v>-0.07000732421875</v>
      </c>
      <c r="AI86" s="2" t="n">
        <f aca="false">AH86-AG86</f>
        <v>-7.32421874988232E-006</v>
      </c>
      <c r="AK86" s="4" t="n">
        <f aca="false">AK85-0.001</f>
        <v>-0.0350000000000001</v>
      </c>
      <c r="AL86" s="2" t="n">
        <v>-0.035003662109375</v>
      </c>
      <c r="AM86" s="2" t="n">
        <f aca="false">AL86-AK86</f>
        <v>-3.66210937494116E-006</v>
      </c>
      <c r="AO86" s="5" t="n">
        <f aca="false">AO85-0.0005</f>
        <v>-0.0175</v>
      </c>
      <c r="AP86" s="2" t="n">
        <v>-0.0175048828125</v>
      </c>
      <c r="AQ86" s="2" t="n">
        <f aca="false">AP86-AO86</f>
        <v>-4.88281249997127E-006</v>
      </c>
      <c r="AS86" s="5" t="n">
        <f aca="false">AS85-0.0002</f>
        <v>-0.007</v>
      </c>
      <c r="AT86" s="0" t="n">
        <v>-0.00700927734375</v>
      </c>
      <c r="AU86" s="2" t="n">
        <f aca="false">AT86-AS86</f>
        <v>-9.2773437500044E-006</v>
      </c>
    </row>
    <row r="87" customFormat="false" ht="12.75" hidden="false" customHeight="false" outlineLevel="0" collapsed="false">
      <c r="A87" s="1" t="n">
        <f aca="false">A86-1</f>
        <v>-36</v>
      </c>
      <c r="B87" s="2" t="n">
        <v>-35.99853516</v>
      </c>
      <c r="C87" s="2" t="n">
        <f aca="false">B87-A87</f>
        <v>0.00146483999999703</v>
      </c>
      <c r="E87" s="1" t="n">
        <f aca="false">E86-0.5</f>
        <v>-18</v>
      </c>
      <c r="F87" s="2" t="n">
        <v>-18.0023193359375</v>
      </c>
      <c r="G87" s="2" t="n">
        <f aca="false">F87-E87</f>
        <v>-0.0023193359375</v>
      </c>
      <c r="I87" s="1" t="n">
        <f aca="false">I86-0.2</f>
        <v>-7.2</v>
      </c>
      <c r="J87" s="2" t="n">
        <v>-7.200927734375</v>
      </c>
      <c r="K87" s="2" t="n">
        <f aca="false">J87-I87</f>
        <v>-0.00092773437499627</v>
      </c>
      <c r="M87" s="1" t="n">
        <f aca="false">M86-0.1</f>
        <v>-3.6</v>
      </c>
      <c r="N87" s="2" t="n">
        <v>-3.60107421875</v>
      </c>
      <c r="O87" s="2" t="n">
        <f aca="false">N87-M87</f>
        <v>-0.00107421874999813</v>
      </c>
      <c r="Q87" s="3" t="n">
        <f aca="false">Q86-0.05</f>
        <v>-1.8</v>
      </c>
      <c r="R87" s="2" t="n">
        <v>-1.800537109375</v>
      </c>
      <c r="S87" s="2" t="n">
        <f aca="false">R87-Q87</f>
        <v>-0.000537109374999067</v>
      </c>
      <c r="U87" s="3" t="n">
        <f aca="false">U86-0.02</f>
        <v>-0.720000000000001</v>
      </c>
      <c r="V87" s="2" t="n">
        <v>-0.7200927734375</v>
      </c>
      <c r="W87" s="2" t="n">
        <f aca="false">V87-U87</f>
        <v>-9.27734374990274E-005</v>
      </c>
      <c r="Y87" s="3" t="n">
        <f aca="false">Y86-0.01</f>
        <v>-0.360000000000001</v>
      </c>
      <c r="Z87" s="2" t="n">
        <v>-0.360107421875</v>
      </c>
      <c r="AA87" s="2" t="n">
        <f aca="false">Z87-Y87</f>
        <v>-0.000107421874999514</v>
      </c>
      <c r="AC87" s="4" t="n">
        <f aca="false">AC86-0.005</f>
        <v>-0.18</v>
      </c>
      <c r="AD87" s="2" t="n">
        <v>-0.1800537109375</v>
      </c>
      <c r="AE87" s="2" t="n">
        <f aca="false">AD87-AC87</f>
        <v>-5.37109374997569E-005</v>
      </c>
      <c r="AG87" s="4" t="n">
        <f aca="false">AG86-0.002</f>
        <v>-0.0720000000000001</v>
      </c>
      <c r="AH87" s="2" t="n">
        <v>-0.07200927734375</v>
      </c>
      <c r="AI87" s="2" t="n">
        <f aca="false">AH87-AG87</f>
        <v>-9.27734374987776E-006</v>
      </c>
      <c r="AK87" s="4" t="n">
        <f aca="false">AK86-0.001</f>
        <v>-0.0360000000000001</v>
      </c>
      <c r="AL87" s="2" t="n">
        <v>-0.036004638671875</v>
      </c>
      <c r="AM87" s="2" t="n">
        <f aca="false">AL87-AK87</f>
        <v>-4.63867187493888E-006</v>
      </c>
      <c r="AO87" s="5" t="n">
        <f aca="false">AO86-0.0005</f>
        <v>-0.018</v>
      </c>
      <c r="AP87" s="2" t="n">
        <v>-0.01800537109375</v>
      </c>
      <c r="AQ87" s="2" t="n">
        <f aca="false">AP87-AO87</f>
        <v>-5.37109374997014E-006</v>
      </c>
      <c r="AS87" s="5" t="n">
        <f aca="false">AS86-0.0002</f>
        <v>-0.0072</v>
      </c>
      <c r="AT87" s="0" t="n">
        <v>-0.0072119140625</v>
      </c>
      <c r="AU87" s="2" t="n">
        <f aca="false">AT87-AS87</f>
        <v>-1.19140625000043E-005</v>
      </c>
    </row>
    <row r="88" customFormat="false" ht="12.75" hidden="false" customHeight="false" outlineLevel="0" collapsed="false">
      <c r="A88" s="1" t="n">
        <f aca="false">A87-1</f>
        <v>-37</v>
      </c>
      <c r="B88" s="2" t="n">
        <v>-36.9934082</v>
      </c>
      <c r="C88" s="2" t="n">
        <f aca="false">B88-A88</f>
        <v>0.00659180000000248</v>
      </c>
      <c r="E88" s="1" t="n">
        <f aca="false">E87-0.5</f>
        <v>-18.5</v>
      </c>
      <c r="F88" s="2" t="n">
        <v>-18.499755859375</v>
      </c>
      <c r="G88" s="2" t="n">
        <f aca="false">F88-E88</f>
        <v>0.000244140625</v>
      </c>
      <c r="I88" s="1" t="n">
        <f aca="false">I87-0.2</f>
        <v>-7.4</v>
      </c>
      <c r="J88" s="2" t="n">
        <v>-7.401123046875</v>
      </c>
      <c r="K88" s="2" t="n">
        <f aca="false">J88-I88</f>
        <v>-0.00112304687499609</v>
      </c>
      <c r="M88" s="1" t="n">
        <f aca="false">M87-0.1</f>
        <v>-3.7</v>
      </c>
      <c r="N88" s="2" t="n">
        <v>-3.701171875</v>
      </c>
      <c r="O88" s="2" t="n">
        <f aca="false">N88-M88</f>
        <v>-0.00117187499999805</v>
      </c>
      <c r="Q88" s="3" t="n">
        <f aca="false">Q87-0.05</f>
        <v>-1.85</v>
      </c>
      <c r="R88" s="2" t="n">
        <v>-1.85028076171875</v>
      </c>
      <c r="S88" s="2" t="n">
        <f aca="false">R88-Q88</f>
        <v>-0.000280761718749023</v>
      </c>
      <c r="U88" s="3" t="n">
        <f aca="false">U87-0.02</f>
        <v>-0.740000000000001</v>
      </c>
      <c r="V88" s="2" t="n">
        <v>-0.7401123046875</v>
      </c>
      <c r="W88" s="2" t="n">
        <f aca="false">V88-U88</f>
        <v>-0.00011230468749901</v>
      </c>
      <c r="Y88" s="3" t="n">
        <f aca="false">Y87-0.01</f>
        <v>-0.370000000000001</v>
      </c>
      <c r="Z88" s="2" t="n">
        <v>-0.3701171875</v>
      </c>
      <c r="AA88" s="2" t="n">
        <f aca="false">Z88-Y88</f>
        <v>-0.000117187499999505</v>
      </c>
      <c r="AC88" s="4" t="n">
        <f aca="false">AC87-0.005</f>
        <v>-0.185</v>
      </c>
      <c r="AD88" s="2" t="n">
        <v>-0.18505859375</v>
      </c>
      <c r="AE88" s="2" t="n">
        <f aca="false">AD88-AC88</f>
        <v>-5.85937499997524E-005</v>
      </c>
      <c r="AG88" s="4" t="n">
        <f aca="false">AG87-0.002</f>
        <v>-0.0740000000000001</v>
      </c>
      <c r="AH88" s="2" t="n">
        <v>-0.07401123046875</v>
      </c>
      <c r="AI88" s="2" t="n">
        <f aca="false">AH88-AG88</f>
        <v>-1.12304687498732E-005</v>
      </c>
      <c r="AK88" s="4" t="n">
        <f aca="false">AK87-0.001</f>
        <v>-0.0370000000000001</v>
      </c>
      <c r="AL88" s="2" t="n">
        <v>-0.037005615234375</v>
      </c>
      <c r="AM88" s="2" t="n">
        <f aca="false">AL88-AK88</f>
        <v>-5.61523437493661E-006</v>
      </c>
      <c r="AO88" s="5" t="n">
        <f aca="false">AO87-0.0005</f>
        <v>-0.0185</v>
      </c>
      <c r="AP88" s="2" t="n">
        <v>-0.018505859375</v>
      </c>
      <c r="AQ88" s="2" t="n">
        <f aca="false">AP88-AO88</f>
        <v>-5.859374999969E-006</v>
      </c>
      <c r="AS88" s="5" t="n">
        <f aca="false">AS87-0.0002</f>
        <v>-0.0074</v>
      </c>
      <c r="AT88" s="0" t="n">
        <v>-0.007413330078125</v>
      </c>
      <c r="AU88" s="2" t="n">
        <f aca="false">AT88-AS88</f>
        <v>-1.33300781250045E-005</v>
      </c>
    </row>
    <row r="89" customFormat="false" ht="12.75" hidden="false" customHeight="false" outlineLevel="0" collapsed="false">
      <c r="A89" s="1" t="n">
        <f aca="false">A88-1</f>
        <v>-38</v>
      </c>
      <c r="B89" s="2" t="n">
        <v>-37.99438477</v>
      </c>
      <c r="C89" s="2" t="n">
        <f aca="false">B89-A89</f>
        <v>0.00561522999999653</v>
      </c>
      <c r="E89" s="1" t="n">
        <f aca="false">E88-0.5</f>
        <v>-19</v>
      </c>
      <c r="F89" s="2" t="n">
        <v>-19.000244140625</v>
      </c>
      <c r="G89" s="2" t="n">
        <f aca="false">F89-E89</f>
        <v>-0.000244140625</v>
      </c>
      <c r="I89" s="1" t="n">
        <f aca="false">I88-0.2</f>
        <v>-7.6</v>
      </c>
      <c r="J89" s="2" t="n">
        <v>-7.601318359375</v>
      </c>
      <c r="K89" s="2" t="n">
        <f aca="false">J89-I89</f>
        <v>-0.00131835937499591</v>
      </c>
      <c r="M89" s="1" t="n">
        <f aca="false">M88-0.1</f>
        <v>-3.8</v>
      </c>
      <c r="N89" s="2" t="n">
        <v>-3.80126953125</v>
      </c>
      <c r="O89" s="2" t="n">
        <f aca="false">N89-M89</f>
        <v>-0.00126953124999796</v>
      </c>
      <c r="Q89" s="3" t="n">
        <f aca="false">Q88-0.05</f>
        <v>-1.9</v>
      </c>
      <c r="R89" s="2" t="n">
        <v>-1.90032958984375</v>
      </c>
      <c r="S89" s="2" t="n">
        <f aca="false">R89-Q89</f>
        <v>-0.000329589843748979</v>
      </c>
      <c r="U89" s="3" t="n">
        <f aca="false">U88-0.02</f>
        <v>-0.760000000000001</v>
      </c>
      <c r="V89" s="2" t="n">
        <v>-0.7601318359375</v>
      </c>
      <c r="W89" s="2" t="n">
        <f aca="false">V89-U89</f>
        <v>-0.000131835937498992</v>
      </c>
      <c r="Y89" s="3" t="n">
        <f aca="false">Y88-0.01</f>
        <v>-0.380000000000001</v>
      </c>
      <c r="Z89" s="2" t="n">
        <v>-0.380126953125</v>
      </c>
      <c r="AA89" s="2" t="n">
        <f aca="false">Z89-Y89</f>
        <v>-0.000126953124999496</v>
      </c>
      <c r="AC89" s="4" t="n">
        <f aca="false">AC88-0.005</f>
        <v>-0.19</v>
      </c>
      <c r="AD89" s="2" t="n">
        <v>-0.190032958984375</v>
      </c>
      <c r="AE89" s="2" t="n">
        <f aca="false">AD89-AC89</f>
        <v>-3.2958984374748E-005</v>
      </c>
      <c r="AG89" s="4" t="n">
        <f aca="false">AG88-0.002</f>
        <v>-0.0760000000000001</v>
      </c>
      <c r="AH89" s="2" t="n">
        <v>-0.07601318359375</v>
      </c>
      <c r="AI89" s="2" t="n">
        <f aca="false">AH89-AG89</f>
        <v>-1.31835937498825E-005</v>
      </c>
      <c r="AK89" s="4" t="n">
        <f aca="false">AK88-0.001</f>
        <v>-0.0380000000000001</v>
      </c>
      <c r="AL89" s="2" t="n">
        <v>-0.038006591796875</v>
      </c>
      <c r="AM89" s="2" t="n">
        <f aca="false">AL89-AK89</f>
        <v>-6.59179687494127E-006</v>
      </c>
      <c r="AO89" s="5" t="n">
        <f aca="false">AO88-0.0005</f>
        <v>-0.019</v>
      </c>
      <c r="AP89" s="2" t="n">
        <v>-0.01900634765625</v>
      </c>
      <c r="AQ89" s="2" t="n">
        <f aca="false">AP89-AO89</f>
        <v>-6.34765624996786E-006</v>
      </c>
      <c r="AS89" s="5" t="n">
        <f aca="false">AS88-0.0002</f>
        <v>-0.0076</v>
      </c>
      <c r="AT89" s="0" t="n">
        <v>-0.0076123046875</v>
      </c>
      <c r="AU89" s="2" t="n">
        <f aca="false">AT89-AS89</f>
        <v>-1.23046875000052E-005</v>
      </c>
    </row>
    <row r="90" customFormat="false" ht="12.75" hidden="false" customHeight="false" outlineLevel="0" collapsed="false">
      <c r="A90" s="1" t="n">
        <f aca="false">A89-1</f>
        <v>-39</v>
      </c>
      <c r="B90" s="2" t="n">
        <v>-38.99536133</v>
      </c>
      <c r="C90" s="2" t="n">
        <f aca="false">B90-A90</f>
        <v>0.00463866999999851</v>
      </c>
      <c r="E90" s="1" t="n">
        <f aca="false">E89-0.5</f>
        <v>-19.5</v>
      </c>
      <c r="F90" s="2" t="n">
        <v>-19.500732421875</v>
      </c>
      <c r="G90" s="2" t="n">
        <f aca="false">F90-E90</f>
        <v>-0.000732421875</v>
      </c>
      <c r="I90" s="1" t="n">
        <f aca="false">I89-0.2</f>
        <v>-7.8</v>
      </c>
      <c r="J90" s="2" t="n">
        <v>-7.801513671875</v>
      </c>
      <c r="K90" s="2" t="n">
        <f aca="false">J90-I90</f>
        <v>-0.00151367187499574</v>
      </c>
      <c r="M90" s="1" t="n">
        <f aca="false">M89-0.1</f>
        <v>-3.9</v>
      </c>
      <c r="N90" s="2" t="n">
        <v>-3.9013671875</v>
      </c>
      <c r="O90" s="2" t="n">
        <f aca="false">N90-M90</f>
        <v>-0.00136718749999787</v>
      </c>
      <c r="Q90" s="3" t="n">
        <f aca="false">Q89-0.05</f>
        <v>-1.95</v>
      </c>
      <c r="R90" s="2" t="n">
        <v>-1.95037841796875</v>
      </c>
      <c r="S90" s="2" t="n">
        <f aca="false">R90-Q90</f>
        <v>-0.000378417968748934</v>
      </c>
      <c r="U90" s="3" t="n">
        <f aca="false">U89-0.02</f>
        <v>-0.780000000000001</v>
      </c>
      <c r="V90" s="2" t="n">
        <v>-0.780029296875</v>
      </c>
      <c r="W90" s="2" t="n">
        <f aca="false">V90-U90</f>
        <v>-2.92968749989742E-005</v>
      </c>
      <c r="Y90" s="3" t="n">
        <f aca="false">Y89-0.01</f>
        <v>-0.390000000000001</v>
      </c>
      <c r="Z90" s="2" t="n">
        <v>-0.39013671875</v>
      </c>
      <c r="AA90" s="2" t="n">
        <f aca="false">Z90-Y90</f>
        <v>-0.000136718749999487</v>
      </c>
      <c r="AC90" s="4" t="n">
        <f aca="false">AC89-0.005</f>
        <v>-0.195</v>
      </c>
      <c r="AD90" s="2" t="n">
        <v>-0.195037841796875</v>
      </c>
      <c r="AE90" s="2" t="n">
        <f aca="false">AD90-AC90</f>
        <v>-3.78417968747435E-005</v>
      </c>
      <c r="AG90" s="4" t="n">
        <f aca="false">AG89-0.002</f>
        <v>-0.0780000000000001</v>
      </c>
      <c r="AH90" s="2" t="n">
        <v>-0.07801513671875</v>
      </c>
      <c r="AI90" s="2" t="n">
        <f aca="false">AH90-AG90</f>
        <v>-1.5136718749878E-005</v>
      </c>
      <c r="AK90" s="4" t="n">
        <f aca="false">AK89-0.001</f>
        <v>-0.0390000000000001</v>
      </c>
      <c r="AL90" s="2" t="n">
        <v>-0.039007568359375</v>
      </c>
      <c r="AM90" s="2" t="n">
        <f aca="false">AL90-AK90</f>
        <v>-7.56835937493899E-006</v>
      </c>
      <c r="AO90" s="5" t="n">
        <f aca="false">AO89-0.0005</f>
        <v>-0.0195</v>
      </c>
      <c r="AP90" s="2" t="n">
        <v>-0.0195068359375</v>
      </c>
      <c r="AQ90" s="2" t="n">
        <f aca="false">AP90-AO90</f>
        <v>-6.83593749997019E-006</v>
      </c>
      <c r="AS90" s="5" t="n">
        <f aca="false">AS89-0.0002</f>
        <v>-0.00779999999999999</v>
      </c>
      <c r="AT90" s="0" t="n">
        <v>-0.00781005859375</v>
      </c>
      <c r="AU90" s="2" t="n">
        <f aca="false">AT90-AS90</f>
        <v>-1.00585937500052E-005</v>
      </c>
    </row>
    <row r="91" customFormat="false" ht="12.75" hidden="false" customHeight="false" outlineLevel="0" collapsed="false">
      <c r="A91" s="1" t="n">
        <f aca="false">A90-1</f>
        <v>-40</v>
      </c>
      <c r="B91" s="2" t="n">
        <v>-39.99633789</v>
      </c>
      <c r="C91" s="2" t="n">
        <f aca="false">B91-A91</f>
        <v>0.0036621100000005</v>
      </c>
      <c r="E91" s="1" t="n">
        <f aca="false">E90-0.5</f>
        <v>-20</v>
      </c>
      <c r="F91" s="2" t="n">
        <v>-20.001220703125</v>
      </c>
      <c r="G91" s="2" t="n">
        <f aca="false">F91-E91</f>
        <v>-0.001220703125</v>
      </c>
      <c r="I91" s="1" t="n">
        <f aca="false">I90-0.2</f>
        <v>-8</v>
      </c>
      <c r="J91" s="2" t="n">
        <v>-8.001708984375</v>
      </c>
      <c r="K91" s="2" t="n">
        <f aca="false">J91-I91</f>
        <v>-0.00170898437499645</v>
      </c>
      <c r="M91" s="1" t="n">
        <f aca="false">M90-0.1</f>
        <v>-4</v>
      </c>
      <c r="N91" s="2" t="n">
        <v>-4.0008544921875</v>
      </c>
      <c r="O91" s="2" t="n">
        <f aca="false">N91-M91</f>
        <v>-0.000854492187498224</v>
      </c>
      <c r="Q91" s="3" t="n">
        <f aca="false">Q90-0.05</f>
        <v>-2</v>
      </c>
      <c r="R91" s="2" t="n">
        <v>-2.00042724609375</v>
      </c>
      <c r="S91" s="2" t="n">
        <f aca="false">R91-Q91</f>
        <v>-0.000427246093749112</v>
      </c>
      <c r="U91" s="3" t="n">
        <f aca="false">U90-0.02</f>
        <v>-0.800000000000001</v>
      </c>
      <c r="V91" s="2" t="n">
        <v>-0.8001708984375</v>
      </c>
      <c r="W91" s="2" t="n">
        <f aca="false">V91-U91</f>
        <v>-0.000170898437498956</v>
      </c>
      <c r="Y91" s="3" t="n">
        <f aca="false">Y90-0.01</f>
        <v>-0.400000000000001</v>
      </c>
      <c r="Z91" s="2" t="n">
        <v>-0.40008544921875</v>
      </c>
      <c r="AA91" s="2" t="n">
        <f aca="false">Z91-Y91</f>
        <v>-8.54492187494782E-005</v>
      </c>
      <c r="AC91" s="4" t="n">
        <f aca="false">AC90-0.005</f>
        <v>-0.2</v>
      </c>
      <c r="AD91" s="2" t="n">
        <v>-0.200042724609375</v>
      </c>
      <c r="AE91" s="2" t="n">
        <f aca="false">AD91-AC91</f>
        <v>-4.27246093747391E-005</v>
      </c>
      <c r="AG91" s="4" t="n">
        <f aca="false">AG90-0.002</f>
        <v>-0.0800000000000001</v>
      </c>
      <c r="AH91" s="2" t="n">
        <v>-0.08001708984375</v>
      </c>
      <c r="AI91" s="2" t="n">
        <f aca="false">AH91-AG91</f>
        <v>-1.70898437498734E-005</v>
      </c>
      <c r="AK91" s="4" t="n">
        <f aca="false">AK90-0.001</f>
        <v>-0.0400000000000001</v>
      </c>
      <c r="AL91" s="2" t="n">
        <v>-0.040008544921875</v>
      </c>
      <c r="AM91" s="2" t="n">
        <f aca="false">AL91-AK91</f>
        <v>-8.54492187493672E-006</v>
      </c>
      <c r="AO91" s="5" t="n">
        <f aca="false">AO90-0.0005</f>
        <v>-0.02</v>
      </c>
      <c r="AP91" s="2" t="n">
        <v>-0.0200042724609375</v>
      </c>
      <c r="AQ91" s="2" t="n">
        <f aca="false">AP91-AO91</f>
        <v>-4.27246093746836E-006</v>
      </c>
      <c r="AS91" s="5" t="n">
        <f aca="false">AS90-0.0002</f>
        <v>-0.008</v>
      </c>
      <c r="AT91" s="0" t="n">
        <v>-0.0080078125</v>
      </c>
      <c r="AU91" s="2" t="n">
        <f aca="false">AT91-AS91</f>
        <v>-7.81250000000434E-006</v>
      </c>
    </row>
    <row r="92" customFormat="false" ht="12.75" hidden="false" customHeight="false" outlineLevel="0" collapsed="false">
      <c r="A92" s="1" t="n">
        <f aca="false">A91-1</f>
        <v>-41</v>
      </c>
      <c r="B92" s="2" t="n">
        <v>-40.99731445</v>
      </c>
      <c r="C92" s="2" t="n">
        <f aca="false">B92-A92</f>
        <v>0.00268555000000248</v>
      </c>
      <c r="E92" s="1" t="n">
        <f aca="false">E91-0.5</f>
        <v>-20.5</v>
      </c>
      <c r="F92" s="2" t="n">
        <v>-20.501708984375</v>
      </c>
      <c r="G92" s="2" t="n">
        <f aca="false">F92-E92</f>
        <v>-0.001708984375</v>
      </c>
      <c r="I92" s="1" t="n">
        <f aca="false">I91-0.2</f>
        <v>-8.2</v>
      </c>
      <c r="J92" s="2" t="n">
        <v>-8.201904296875</v>
      </c>
      <c r="K92" s="2" t="n">
        <f aca="false">J92-I92</f>
        <v>-0.00190429687499716</v>
      </c>
      <c r="M92" s="1" t="n">
        <f aca="false">M91-0.1</f>
        <v>-4.1</v>
      </c>
      <c r="N92" s="2" t="n">
        <v>-4.1009521484375</v>
      </c>
      <c r="O92" s="2" t="n">
        <f aca="false">N92-M92</f>
        <v>-0.000952148437498579</v>
      </c>
      <c r="Q92" s="3" t="n">
        <f aca="false">Q91-0.05</f>
        <v>-2.05</v>
      </c>
      <c r="R92" s="2" t="n">
        <v>-2.05047607421875</v>
      </c>
      <c r="S92" s="2" t="n">
        <f aca="false">R92-Q92</f>
        <v>-0.000476074218749289</v>
      </c>
      <c r="U92" s="3" t="n">
        <f aca="false">U91-0.02</f>
        <v>-0.820000000000001</v>
      </c>
      <c r="V92" s="2" t="n">
        <v>-0.820068359375</v>
      </c>
      <c r="W92" s="2" t="n">
        <f aca="false">V92-U92</f>
        <v>-6.83593749989386E-005</v>
      </c>
      <c r="Y92" s="3" t="n">
        <f aca="false">Y91-0.01</f>
        <v>-0.410000000000001</v>
      </c>
      <c r="Z92" s="2" t="n">
        <v>-0.41009521484375</v>
      </c>
      <c r="AA92" s="2" t="n">
        <f aca="false">Z92-Y92</f>
        <v>-9.52148437494693E-005</v>
      </c>
      <c r="AC92" s="4" t="n">
        <f aca="false">AC91-0.005</f>
        <v>-0.205</v>
      </c>
      <c r="AD92" s="2" t="n">
        <v>-0.205047607421875</v>
      </c>
      <c r="AE92" s="2" t="n">
        <f aca="false">AD92-AC92</f>
        <v>-4.76074218747347E-005</v>
      </c>
      <c r="AG92" s="4" t="n">
        <f aca="false">AG91-0.002</f>
        <v>-0.0820000000000001</v>
      </c>
      <c r="AH92" s="2" t="n">
        <v>-0.0820068359375</v>
      </c>
      <c r="AI92" s="2" t="n">
        <f aca="false">AH92-AG92</f>
        <v>-6.83593749986611E-006</v>
      </c>
      <c r="AK92" s="4" t="n">
        <f aca="false">AK91-0.001</f>
        <v>-0.0410000000000001</v>
      </c>
      <c r="AL92" s="2" t="n">
        <v>-0.041009521484375</v>
      </c>
      <c r="AM92" s="2" t="n">
        <f aca="false">AL92-AK92</f>
        <v>-9.52148437493444E-006</v>
      </c>
      <c r="AO92" s="5" t="n">
        <f aca="false">AO91-0.0005</f>
        <v>-0.0205</v>
      </c>
      <c r="AP92" s="2" t="n">
        <v>-0.0205047607421875</v>
      </c>
      <c r="AQ92" s="2" t="n">
        <f aca="false">AP92-AO92</f>
        <v>-4.76074218746722E-006</v>
      </c>
      <c r="AS92" s="5" t="n">
        <f aca="false">AS91-0.0002</f>
        <v>-0.0082</v>
      </c>
      <c r="AT92" s="0" t="n">
        <v>-0.0082080078125</v>
      </c>
      <c r="AU92" s="2" t="n">
        <f aca="false">AT92-AS92</f>
        <v>-8.00781250000389E-006</v>
      </c>
    </row>
    <row r="93" customFormat="false" ht="12.75" hidden="false" customHeight="false" outlineLevel="0" collapsed="false">
      <c r="A93" s="1" t="n">
        <f aca="false">A92-1</f>
        <v>-42</v>
      </c>
      <c r="B93" s="2" t="n">
        <v>-41.99829102</v>
      </c>
      <c r="C93" s="2" t="n">
        <f aca="false">B93-A93</f>
        <v>0.00170897999999653</v>
      </c>
      <c r="E93" s="1" t="n">
        <f aca="false">E92-0.5</f>
        <v>-21</v>
      </c>
      <c r="F93" s="2" t="n">
        <v>-21.002197265625</v>
      </c>
      <c r="G93" s="2" t="n">
        <f aca="false">F93-E93</f>
        <v>-0.002197265625</v>
      </c>
      <c r="I93" s="1" t="n">
        <f aca="false">I92-0.2</f>
        <v>-8.4</v>
      </c>
      <c r="J93" s="2" t="n">
        <v>-8.40087890625</v>
      </c>
      <c r="K93" s="2" t="n">
        <f aca="false">J93-I93</f>
        <v>-0.000878906249997868</v>
      </c>
      <c r="M93" s="1" t="n">
        <f aca="false">M92-0.1</f>
        <v>-4.2</v>
      </c>
      <c r="N93" s="2" t="n">
        <v>-4.2010498046875</v>
      </c>
      <c r="O93" s="2" t="n">
        <f aca="false">N93-M93</f>
        <v>-0.00104980468749893</v>
      </c>
      <c r="Q93" s="3" t="n">
        <f aca="false">Q92-0.05</f>
        <v>-2.1</v>
      </c>
      <c r="R93" s="2" t="n">
        <v>-2.10052490234375</v>
      </c>
      <c r="S93" s="2" t="n">
        <f aca="false">R93-Q93</f>
        <v>-0.000524902343749467</v>
      </c>
      <c r="U93" s="3" t="n">
        <f aca="false">U92-0.02</f>
        <v>-0.840000000000001</v>
      </c>
      <c r="V93" s="2" t="n">
        <v>-0.840087890625</v>
      </c>
      <c r="W93" s="2" t="n">
        <f aca="false">V93-U93</f>
        <v>-8.78906249989209E-005</v>
      </c>
      <c r="Y93" s="3" t="n">
        <f aca="false">Y92-0.01</f>
        <v>-0.420000000000001</v>
      </c>
      <c r="Z93" s="2" t="n">
        <v>-0.42010498046875</v>
      </c>
      <c r="AA93" s="2" t="n">
        <f aca="false">Z93-Y93</f>
        <v>-0.00010498046874946</v>
      </c>
      <c r="AC93" s="4" t="n">
        <f aca="false">AC92-0.005</f>
        <v>-0.21</v>
      </c>
      <c r="AD93" s="2" t="n">
        <v>-0.210052490234375</v>
      </c>
      <c r="AE93" s="2" t="n">
        <f aca="false">AD93-AC93</f>
        <v>-5.24902343747302E-005</v>
      </c>
      <c r="AG93" s="4" t="n">
        <f aca="false">AG92-0.002</f>
        <v>-0.0840000000000001</v>
      </c>
      <c r="AH93" s="2" t="n">
        <v>-0.0840087890625</v>
      </c>
      <c r="AI93" s="2" t="n">
        <f aca="false">AH93-AG93</f>
        <v>-8.78906249987543E-006</v>
      </c>
      <c r="AK93" s="4" t="n">
        <f aca="false">AK92-0.001</f>
        <v>-0.0420000000000001</v>
      </c>
      <c r="AL93" s="2" t="n">
        <v>-0.042010498046875</v>
      </c>
      <c r="AM93" s="2" t="n">
        <f aca="false">AL93-AK93</f>
        <v>-1.04980468749322E-005</v>
      </c>
      <c r="AO93" s="5" t="n">
        <f aca="false">AO92-0.0005</f>
        <v>-0.021</v>
      </c>
      <c r="AP93" s="2" t="n">
        <v>-0.0210052490234375</v>
      </c>
      <c r="AQ93" s="2" t="n">
        <f aca="false">AP93-AO93</f>
        <v>-5.24902343746608E-006</v>
      </c>
      <c r="AS93" s="5" t="n">
        <f aca="false">AS92-0.0002</f>
        <v>-0.0084</v>
      </c>
      <c r="AT93" s="0" t="n">
        <v>-0.008408203125</v>
      </c>
      <c r="AU93" s="2" t="n">
        <f aca="false">AT93-AS93</f>
        <v>-8.20312500000343E-006</v>
      </c>
    </row>
    <row r="94" customFormat="false" ht="12.75" hidden="false" customHeight="false" outlineLevel="0" collapsed="false">
      <c r="A94" s="1" t="n">
        <f aca="false">A93-1</f>
        <v>-43</v>
      </c>
      <c r="B94" s="2" t="n">
        <v>-42.99926758</v>
      </c>
      <c r="C94" s="2" t="n">
        <f aca="false">B94-A94</f>
        <v>0.000732419999998513</v>
      </c>
      <c r="E94" s="1" t="n">
        <f aca="false">E93-0.5</f>
        <v>-21.5</v>
      </c>
      <c r="F94" s="2" t="n">
        <v>-21.502685546875</v>
      </c>
      <c r="G94" s="2" t="n">
        <f aca="false">F94-E94</f>
        <v>-0.002685546875</v>
      </c>
      <c r="I94" s="1" t="n">
        <f aca="false">I93-0.2</f>
        <v>-8.6</v>
      </c>
      <c r="J94" s="2" t="n">
        <v>-8.602294921875</v>
      </c>
      <c r="K94" s="2" t="n">
        <f aca="false">J94-I94</f>
        <v>-0.00229492187499858</v>
      </c>
      <c r="M94" s="1" t="n">
        <f aca="false">M93-0.1</f>
        <v>-4.3</v>
      </c>
      <c r="N94" s="2" t="n">
        <v>-4.3011474609375</v>
      </c>
      <c r="O94" s="2" t="n">
        <f aca="false">N94-M94</f>
        <v>-0.00114746093749929</v>
      </c>
      <c r="Q94" s="3" t="n">
        <f aca="false">Q93-0.05</f>
        <v>-2.15</v>
      </c>
      <c r="R94" s="2" t="n">
        <v>-2.1502685546875</v>
      </c>
      <c r="S94" s="2" t="n">
        <f aca="false">R94-Q94</f>
        <v>-0.000268554687499645</v>
      </c>
      <c r="U94" s="3" t="n">
        <f aca="false">U93-0.02</f>
        <v>-0.860000000000001</v>
      </c>
      <c r="V94" s="2" t="n">
        <v>-0.860107421875</v>
      </c>
      <c r="W94" s="2" t="n">
        <f aca="false">V94-U94</f>
        <v>-0.000107421874998903</v>
      </c>
      <c r="Y94" s="3" t="n">
        <f aca="false">Y93-0.01</f>
        <v>-0.430000000000001</v>
      </c>
      <c r="Z94" s="2" t="n">
        <v>-0.43011474609375</v>
      </c>
      <c r="AA94" s="2" t="n">
        <f aca="false">Z94-Y94</f>
        <v>-0.000114746093749452</v>
      </c>
      <c r="AC94" s="4" t="n">
        <f aca="false">AC93-0.005</f>
        <v>-0.215</v>
      </c>
      <c r="AD94" s="2" t="n">
        <v>-0.215057373046875</v>
      </c>
      <c r="AE94" s="2" t="n">
        <f aca="false">AD94-AC94</f>
        <v>-5.73730468747258E-005</v>
      </c>
      <c r="AG94" s="4" t="n">
        <f aca="false">AG93-0.002</f>
        <v>-0.0860000000000001</v>
      </c>
      <c r="AH94" s="2" t="n">
        <v>-0.0860107421875</v>
      </c>
      <c r="AI94" s="2" t="n">
        <f aca="false">AH94-AG94</f>
        <v>-1.07421874998709E-005</v>
      </c>
      <c r="AK94" s="4" t="n">
        <f aca="false">AK93-0.001</f>
        <v>-0.0430000000000001</v>
      </c>
      <c r="AL94" s="2" t="n">
        <v>-0.043011474609375</v>
      </c>
      <c r="AM94" s="2" t="n">
        <f aca="false">AL94-AK94</f>
        <v>-1.14746093749368E-005</v>
      </c>
      <c r="AO94" s="5" t="n">
        <f aca="false">AO93-0.0005</f>
        <v>-0.0215</v>
      </c>
      <c r="AP94" s="2" t="n">
        <v>-0.021502685546875</v>
      </c>
      <c r="AQ94" s="2" t="n">
        <f aca="false">AP94-AO94</f>
        <v>-2.68554687496772E-006</v>
      </c>
      <c r="AS94" s="5" t="n">
        <f aca="false">AS93-0.0002</f>
        <v>-0.0086</v>
      </c>
      <c r="AT94" s="0" t="n">
        <v>-0.00861083984375</v>
      </c>
      <c r="AU94" s="2" t="n">
        <f aca="false">AT94-AS94</f>
        <v>-1.08398437500042E-005</v>
      </c>
    </row>
    <row r="95" customFormat="false" ht="12.75" hidden="false" customHeight="false" outlineLevel="0" collapsed="false">
      <c r="A95" s="1" t="n">
        <f aca="false">A94-1</f>
        <v>-44</v>
      </c>
      <c r="B95" s="2" t="n">
        <v>-44.00024414</v>
      </c>
      <c r="C95" s="2" t="n">
        <f aca="false">B95-A95</f>
        <v>-0.000244139999999504</v>
      </c>
      <c r="E95" s="1" t="n">
        <f aca="false">E94-0.5</f>
        <v>-22</v>
      </c>
      <c r="F95" s="2" t="n">
        <v>-22.0001220703125</v>
      </c>
      <c r="G95" s="2" t="n">
        <f aca="false">F95-E95</f>
        <v>-0.0001220703125</v>
      </c>
      <c r="I95" s="1" t="n">
        <f aca="false">I94-0.2</f>
        <v>-8.8</v>
      </c>
      <c r="J95" s="2" t="n">
        <v>-8.80126953125</v>
      </c>
      <c r="K95" s="2" t="n">
        <f aca="false">J95-I95</f>
        <v>-0.00126953124999929</v>
      </c>
      <c r="M95" s="1" t="n">
        <f aca="false">M94-0.1</f>
        <v>-4.4</v>
      </c>
      <c r="N95" s="2" t="n">
        <v>-4.4012451171875</v>
      </c>
      <c r="O95" s="2" t="n">
        <f aca="false">N95-M95</f>
        <v>-0.00124511718749964</v>
      </c>
      <c r="Q95" s="3" t="n">
        <f aca="false">Q94-0.05</f>
        <v>-2.2</v>
      </c>
      <c r="R95" s="2" t="n">
        <v>-2.2003173828125</v>
      </c>
      <c r="S95" s="2" t="n">
        <f aca="false">R95-Q95</f>
        <v>-0.000317382812499822</v>
      </c>
      <c r="U95" s="3" t="n">
        <f aca="false">U94-0.02</f>
        <v>-0.880000000000001</v>
      </c>
      <c r="V95" s="2" t="n">
        <v>-0.8800048828125</v>
      </c>
      <c r="W95" s="2" t="n">
        <f aca="false">V95-U95</f>
        <v>-4.88281249888534E-006</v>
      </c>
      <c r="Y95" s="3" t="n">
        <f aca="false">Y94-0.01</f>
        <v>-0.440000000000001</v>
      </c>
      <c r="Z95" s="2" t="n">
        <v>-0.44012451171875</v>
      </c>
      <c r="AA95" s="2" t="n">
        <f aca="false">Z95-Y95</f>
        <v>-0.000124511718749443</v>
      </c>
      <c r="AC95" s="4" t="n">
        <f aca="false">AC94-0.005</f>
        <v>-0.22</v>
      </c>
      <c r="AD95" s="2" t="n">
        <v>-0.22003173828125</v>
      </c>
      <c r="AE95" s="2" t="n">
        <f aca="false">AD95-AC95</f>
        <v>-3.17382812497213E-005</v>
      </c>
      <c r="AG95" s="4" t="n">
        <f aca="false">AG94-0.002</f>
        <v>-0.0880000000000001</v>
      </c>
      <c r="AH95" s="2" t="n">
        <v>-0.0880126953125</v>
      </c>
      <c r="AI95" s="2" t="n">
        <f aca="false">AH95-AG95</f>
        <v>-1.26953124998663E-005</v>
      </c>
      <c r="AK95" s="4" t="n">
        <f aca="false">AK94-0.001</f>
        <v>-0.0440000000000001</v>
      </c>
      <c r="AL95" s="2" t="n">
        <v>-0.044012451171875</v>
      </c>
      <c r="AM95" s="2" t="n">
        <f aca="false">AL95-AK95</f>
        <v>-1.24511718749346E-005</v>
      </c>
      <c r="AO95" s="5" t="n">
        <f aca="false">AO94-0.0005</f>
        <v>-0.022</v>
      </c>
      <c r="AP95" s="2" t="n">
        <v>-0.022003173828125</v>
      </c>
      <c r="AQ95" s="2" t="n">
        <f aca="false">AP95-AO95</f>
        <v>-3.17382812496658E-006</v>
      </c>
      <c r="AS95" s="5" t="n">
        <f aca="false">AS94-0.0002</f>
        <v>-0.0088</v>
      </c>
      <c r="AT95" s="0" t="n">
        <v>-0.0088134765625</v>
      </c>
      <c r="AU95" s="2" t="n">
        <f aca="false">AT95-AS95</f>
        <v>-1.34765625000033E-005</v>
      </c>
    </row>
    <row r="96" customFormat="false" ht="12.75" hidden="false" customHeight="false" outlineLevel="0" collapsed="false">
      <c r="A96" s="1" t="n">
        <f aca="false">A95-1</f>
        <v>-45</v>
      </c>
      <c r="B96" s="2" t="n">
        <v>-45.0012207</v>
      </c>
      <c r="C96" s="2" t="n">
        <f aca="false">B96-A96</f>
        <v>-0.00122069999999752</v>
      </c>
      <c r="E96" s="1" t="n">
        <f aca="false">E95-0.5</f>
        <v>-22.5</v>
      </c>
      <c r="F96" s="2" t="n">
        <v>-22.503662109375</v>
      </c>
      <c r="G96" s="2" t="n">
        <f aca="false">F96-E96</f>
        <v>-0.003662109375</v>
      </c>
      <c r="I96" s="1" t="n">
        <f aca="false">I95-0.2</f>
        <v>-9</v>
      </c>
      <c r="J96" s="2" t="n">
        <v>-9.00146484375</v>
      </c>
      <c r="K96" s="2" t="n">
        <f aca="false">J96-I96</f>
        <v>-0.00146484375</v>
      </c>
      <c r="M96" s="1" t="n">
        <f aca="false">M95-0.1</f>
        <v>-4.5</v>
      </c>
      <c r="N96" s="2" t="n">
        <v>-4.5013427734375</v>
      </c>
      <c r="O96" s="2" t="n">
        <f aca="false">N96-M96</f>
        <v>-0.0013427734375</v>
      </c>
      <c r="Q96" s="3" t="n">
        <f aca="false">Q95-0.05</f>
        <v>-2.25</v>
      </c>
      <c r="R96" s="2" t="n">
        <v>-2.2503662109375</v>
      </c>
      <c r="S96" s="2" t="n">
        <f aca="false">R96-Q96</f>
        <v>-0.0003662109375</v>
      </c>
      <c r="U96" s="3" t="n">
        <f aca="false">U95-0.02</f>
        <v>-0.900000000000001</v>
      </c>
      <c r="V96" s="2" t="n">
        <v>-0.9000244140625</v>
      </c>
      <c r="W96" s="2" t="n">
        <f aca="false">V96-U96</f>
        <v>-2.44140624988676E-005</v>
      </c>
      <c r="Y96" s="3" t="n">
        <f aca="false">Y95-0.01</f>
        <v>-0.450000000000001</v>
      </c>
      <c r="Z96" s="2" t="n">
        <v>-0.45013427734375</v>
      </c>
      <c r="AA96" s="2" t="n">
        <f aca="false">Z96-Y96</f>
        <v>-0.000134277343749434</v>
      </c>
      <c r="AC96" s="4" t="n">
        <f aca="false">AC95-0.005</f>
        <v>-0.225</v>
      </c>
      <c r="AD96" s="2" t="n">
        <v>-0.22503662109375</v>
      </c>
      <c r="AE96" s="2" t="n">
        <f aca="false">AD96-AC96</f>
        <v>-3.66210937497169E-005</v>
      </c>
      <c r="AG96" s="4" t="n">
        <f aca="false">AG95-0.002</f>
        <v>-0.0900000000000001</v>
      </c>
      <c r="AH96" s="2" t="n">
        <v>-0.0900146484375</v>
      </c>
      <c r="AI96" s="2" t="n">
        <f aca="false">AH96-AG96</f>
        <v>-1.46484374998618E-005</v>
      </c>
      <c r="AK96" s="4" t="n">
        <f aca="false">AK95-0.001</f>
        <v>-0.0450000000000001</v>
      </c>
      <c r="AL96" s="2" t="n">
        <v>-0.04500732421875</v>
      </c>
      <c r="AM96" s="2" t="n">
        <f aca="false">AL96-AK96</f>
        <v>-7.32421874993089E-006</v>
      </c>
      <c r="AO96" s="5" t="n">
        <f aca="false">AO95-0.0005</f>
        <v>-0.0225</v>
      </c>
      <c r="AP96" s="2" t="n">
        <v>-0.0225006103515625</v>
      </c>
      <c r="AQ96" s="2" t="n">
        <f aca="false">AP96-AO96</f>
        <v>-6.1035156246475E-007</v>
      </c>
      <c r="AS96" s="5" t="n">
        <f aca="false">AS95-0.0002</f>
        <v>-0.009</v>
      </c>
      <c r="AT96" s="0" t="n">
        <v>-0.009013671875</v>
      </c>
      <c r="AU96" s="2" t="n">
        <f aca="false">AT96-AS96</f>
        <v>-1.36718750000028E-005</v>
      </c>
    </row>
    <row r="97" customFormat="false" ht="12.75" hidden="false" customHeight="false" outlineLevel="0" collapsed="false">
      <c r="A97" s="1" t="n">
        <f aca="false">A96-1</f>
        <v>-46</v>
      </c>
      <c r="B97" s="2" t="n">
        <v>-46.00219727</v>
      </c>
      <c r="C97" s="2" t="n">
        <f aca="false">B97-A97</f>
        <v>-0.00219727000000347</v>
      </c>
      <c r="E97" s="1" t="n">
        <f aca="false">E96-0.5</f>
        <v>-23</v>
      </c>
      <c r="F97" s="2" t="n">
        <v>-23.0010986328125</v>
      </c>
      <c r="G97" s="2" t="n">
        <f aca="false">F97-E97</f>
        <v>-0.0010986328125</v>
      </c>
      <c r="I97" s="1" t="n">
        <f aca="false">I96-0.2</f>
        <v>-9.2</v>
      </c>
      <c r="J97" s="2" t="n">
        <v>-9.20166015625</v>
      </c>
      <c r="K97" s="2" t="n">
        <f aca="false">J97-I97</f>
        <v>-0.00166015625000071</v>
      </c>
      <c r="M97" s="1" t="n">
        <f aca="false">M96-0.1</f>
        <v>-4.6</v>
      </c>
      <c r="N97" s="2" t="n">
        <v>-4.600830078125</v>
      </c>
      <c r="O97" s="2" t="n">
        <f aca="false">N97-M97</f>
        <v>-0.000830078125000355</v>
      </c>
      <c r="Q97" s="3" t="n">
        <f aca="false">Q96-0.05</f>
        <v>-2.3</v>
      </c>
      <c r="R97" s="2" t="n">
        <v>-2.3004150390625</v>
      </c>
      <c r="S97" s="2" t="n">
        <f aca="false">R97-Q97</f>
        <v>-0.000415039062500178</v>
      </c>
      <c r="U97" s="3" t="n">
        <f aca="false">U96-0.02</f>
        <v>-0.920000000000001</v>
      </c>
      <c r="V97" s="2" t="n">
        <v>-0.9200439453125</v>
      </c>
      <c r="W97" s="2" t="n">
        <f aca="false">V97-U97</f>
        <v>-4.39453124988498E-005</v>
      </c>
      <c r="Y97" s="3" t="n">
        <f aca="false">Y96-0.01</f>
        <v>-0.460000000000001</v>
      </c>
      <c r="Z97" s="2" t="n">
        <v>-0.4600830078125</v>
      </c>
      <c r="AA97" s="2" t="n">
        <f aca="false">Z97-Y97</f>
        <v>-8.30078124994249E-005</v>
      </c>
      <c r="AC97" s="4" t="n">
        <f aca="false">AC96-0.005</f>
        <v>-0.23</v>
      </c>
      <c r="AD97" s="2" t="n">
        <v>-0.23004150390625</v>
      </c>
      <c r="AE97" s="2" t="n">
        <f aca="false">AD97-AC97</f>
        <v>-4.15039062497125E-005</v>
      </c>
      <c r="AG97" s="4" t="n">
        <f aca="false">AG96-0.002</f>
        <v>-0.0920000000000001</v>
      </c>
      <c r="AH97" s="2" t="n">
        <v>-0.09200439453125</v>
      </c>
      <c r="AI97" s="2" t="n">
        <f aca="false">AH97-AG97</f>
        <v>-4.39453124986833E-006</v>
      </c>
      <c r="AK97" s="4" t="n">
        <f aca="false">AK96-0.001</f>
        <v>-0.0460000000000001</v>
      </c>
      <c r="AL97" s="2" t="n">
        <v>-0.04600830078125</v>
      </c>
      <c r="AM97" s="2" t="n">
        <f aca="false">AL97-AK97</f>
        <v>-8.30078124992861E-006</v>
      </c>
      <c r="AO97" s="5" t="n">
        <f aca="false">AO96-0.0005</f>
        <v>-0.023</v>
      </c>
      <c r="AP97" s="2" t="n">
        <v>-0.0230010986328125</v>
      </c>
      <c r="AQ97" s="2" t="n">
        <f aca="false">AP97-AO97</f>
        <v>-1.09863281246708E-006</v>
      </c>
      <c r="AS97" s="5" t="n">
        <f aca="false">AS96-0.0002</f>
        <v>-0.0092</v>
      </c>
      <c r="AT97" s="0" t="n">
        <v>-0.009215087890625</v>
      </c>
      <c r="AU97" s="2" t="n">
        <f aca="false">AT97-AS97</f>
        <v>-1.50878906250013E-005</v>
      </c>
    </row>
    <row r="98" customFormat="false" ht="12.75" hidden="false" customHeight="false" outlineLevel="0" collapsed="false">
      <c r="A98" s="1" t="n">
        <f aca="false">A97-1</f>
        <v>-47</v>
      </c>
      <c r="B98" s="2" t="n">
        <v>-47.00317383</v>
      </c>
      <c r="C98" s="2" t="n">
        <f aca="false">B98-A98</f>
        <v>-0.00317383000000149</v>
      </c>
      <c r="E98" s="1" t="n">
        <f aca="false">E97-0.5</f>
        <v>-23.5</v>
      </c>
      <c r="F98" s="2" t="n">
        <v>-23.5015869140625</v>
      </c>
      <c r="G98" s="2" t="n">
        <f aca="false">F98-E98</f>
        <v>-0.0015869140625</v>
      </c>
      <c r="I98" s="1" t="n">
        <f aca="false">I97-0.2</f>
        <v>-9.4</v>
      </c>
      <c r="J98" s="2" t="n">
        <v>-9.40185546875</v>
      </c>
      <c r="K98" s="2" t="n">
        <f aca="false">J98-I98</f>
        <v>-0.00185546875000142</v>
      </c>
      <c r="M98" s="1" t="n">
        <f aca="false">M97-0.1</f>
        <v>-4.7</v>
      </c>
      <c r="N98" s="2" t="n">
        <v>-4.700927734375</v>
      </c>
      <c r="O98" s="2" t="n">
        <f aca="false">N98-M98</f>
        <v>-0.000927734375000711</v>
      </c>
      <c r="Q98" s="3" t="n">
        <f aca="false">Q97-0.05</f>
        <v>-2.35</v>
      </c>
      <c r="R98" s="2" t="n">
        <v>-2.3504638671875</v>
      </c>
      <c r="S98" s="2" t="n">
        <f aca="false">R98-Q98</f>
        <v>-0.000463867187500355</v>
      </c>
      <c r="U98" s="3" t="n">
        <f aca="false">U97-0.02</f>
        <v>-0.940000000000001</v>
      </c>
      <c r="V98" s="2" t="n">
        <v>-0.9400634765625</v>
      </c>
      <c r="W98" s="2" t="n">
        <f aca="false">V98-U98</f>
        <v>-6.34765624988321E-005</v>
      </c>
      <c r="Y98" s="3" t="n">
        <f aca="false">Y97-0.01</f>
        <v>-0.470000000000001</v>
      </c>
      <c r="Z98" s="2" t="n">
        <v>-0.4700927734375</v>
      </c>
      <c r="AA98" s="2" t="n">
        <f aca="false">Z98-Y98</f>
        <v>-9.2773437499416E-005</v>
      </c>
      <c r="AC98" s="4" t="n">
        <f aca="false">AC97-0.005</f>
        <v>-0.235</v>
      </c>
      <c r="AD98" s="2" t="n">
        <v>-0.23504638671875</v>
      </c>
      <c r="AE98" s="2" t="n">
        <f aca="false">AD98-AC98</f>
        <v>-4.6386718749708E-005</v>
      </c>
      <c r="AG98" s="4" t="n">
        <f aca="false">AG97-0.002</f>
        <v>-0.0940000000000001</v>
      </c>
      <c r="AH98" s="2" t="n">
        <v>-0.09400634765625</v>
      </c>
      <c r="AI98" s="2" t="n">
        <f aca="false">AH98-AG98</f>
        <v>-6.34765624986378E-006</v>
      </c>
      <c r="AK98" s="4" t="n">
        <f aca="false">AK97-0.001</f>
        <v>-0.0470000000000001</v>
      </c>
      <c r="AL98" s="2" t="n">
        <v>-0.04700927734375</v>
      </c>
      <c r="AM98" s="2" t="n">
        <f aca="false">AL98-AK98</f>
        <v>-9.27734374993328E-006</v>
      </c>
      <c r="AO98" s="5" t="n">
        <f aca="false">AO97-0.0005</f>
        <v>-0.0235</v>
      </c>
      <c r="AP98" s="2" t="n">
        <v>-0.02349853515625</v>
      </c>
      <c r="AQ98" s="2" t="n">
        <f aca="false">AP98-AO98</f>
        <v>1.46484375003475E-006</v>
      </c>
      <c r="AS98" s="5" t="n">
        <f aca="false">AS97-0.0002</f>
        <v>-0.0094</v>
      </c>
      <c r="AT98" s="0" t="n">
        <v>-0.009412841796875</v>
      </c>
      <c r="AU98" s="2" t="n">
        <f aca="false">AT98-AS98</f>
        <v>-1.28417968750013E-005</v>
      </c>
    </row>
    <row r="99" customFormat="false" ht="12.75" hidden="false" customHeight="false" outlineLevel="0" collapsed="false">
      <c r="A99" s="1" t="n">
        <f aca="false">A98-1</f>
        <v>-48</v>
      </c>
      <c r="B99" s="2" t="n">
        <v>-48.00415039</v>
      </c>
      <c r="C99" s="2" t="n">
        <f aca="false">B99-A99</f>
        <v>-0.0041503899999995</v>
      </c>
      <c r="E99" s="1" t="n">
        <f aca="false">E98-0.5</f>
        <v>-24</v>
      </c>
      <c r="F99" s="2" t="n">
        <v>-24.0020751953125</v>
      </c>
      <c r="G99" s="2" t="n">
        <f aca="false">F99-E99</f>
        <v>-0.0020751953125</v>
      </c>
      <c r="I99" s="1" t="n">
        <f aca="false">I98-0.2</f>
        <v>-9.6</v>
      </c>
      <c r="J99" s="2" t="n">
        <v>-9.60205078125</v>
      </c>
      <c r="K99" s="2" t="n">
        <f aca="false">J99-I99</f>
        <v>-0.00205078125000213</v>
      </c>
      <c r="M99" s="1" t="n">
        <f aca="false">M98-0.1</f>
        <v>-4.8</v>
      </c>
      <c r="N99" s="2" t="n">
        <v>-4.801025390625</v>
      </c>
      <c r="O99" s="2" t="n">
        <f aca="false">N99-M99</f>
        <v>-0.00102539062500107</v>
      </c>
      <c r="Q99" s="3" t="n">
        <f aca="false">Q98-0.05</f>
        <v>-2.4</v>
      </c>
      <c r="R99" s="2" t="n">
        <v>-2.4005126953125</v>
      </c>
      <c r="S99" s="2" t="n">
        <f aca="false">R99-Q99</f>
        <v>-0.000512695312500533</v>
      </c>
      <c r="U99" s="3" t="n">
        <f aca="false">U98-0.02</f>
        <v>-0.960000000000001</v>
      </c>
      <c r="V99" s="2" t="n">
        <v>-0.9600830078125</v>
      </c>
      <c r="W99" s="2" t="n">
        <f aca="false">V99-U99</f>
        <v>-8.30078124988143E-005</v>
      </c>
      <c r="Y99" s="3" t="n">
        <f aca="false">Y98-0.01</f>
        <v>-0.480000000000001</v>
      </c>
      <c r="Z99" s="2" t="n">
        <v>-0.4801025390625</v>
      </c>
      <c r="AA99" s="2" t="n">
        <f aca="false">Z99-Y99</f>
        <v>-0.000102539062499407</v>
      </c>
      <c r="AC99" s="4" t="n">
        <f aca="false">AC98-0.005</f>
        <v>-0.24</v>
      </c>
      <c r="AD99" s="2" t="n">
        <v>-0.24005126953125</v>
      </c>
      <c r="AE99" s="2" t="n">
        <f aca="false">AD99-AC99</f>
        <v>-5.12695312497036E-005</v>
      </c>
      <c r="AG99" s="4" t="n">
        <f aca="false">AG98-0.002</f>
        <v>-0.0960000000000001</v>
      </c>
      <c r="AH99" s="2" t="n">
        <v>-0.09600830078125</v>
      </c>
      <c r="AI99" s="2" t="n">
        <f aca="false">AH99-AG99</f>
        <v>-8.30078124985922E-006</v>
      </c>
      <c r="AK99" s="4" t="n">
        <f aca="false">AK98-0.001</f>
        <v>-0.0480000000000001</v>
      </c>
      <c r="AL99" s="2" t="n">
        <v>-0.048004150390625</v>
      </c>
      <c r="AM99" s="2" t="n">
        <f aca="false">AL99-AK99</f>
        <v>-4.15039062492961E-006</v>
      </c>
      <c r="AO99" s="5" t="n">
        <f aca="false">AO98-0.0005</f>
        <v>-0.024</v>
      </c>
      <c r="AP99" s="2" t="n">
        <v>-0.0239990234375</v>
      </c>
      <c r="AQ99" s="2" t="n">
        <f aca="false">AP99-AO99</f>
        <v>9.76562500035888E-007</v>
      </c>
      <c r="AS99" s="5" t="n">
        <f aca="false">AS98-0.0002</f>
        <v>-0.0096</v>
      </c>
      <c r="AT99" s="0" t="n">
        <v>-0.00961181640625</v>
      </c>
      <c r="AU99" s="2" t="n">
        <f aca="false">AT99-AS99</f>
        <v>-1.18164062500002E-005</v>
      </c>
    </row>
    <row r="100" customFormat="false" ht="12.75" hidden="false" customHeight="false" outlineLevel="0" collapsed="false">
      <c r="A100" s="1" t="n">
        <f aca="false">A99-1</f>
        <v>-49</v>
      </c>
      <c r="B100" s="2" t="n">
        <v>-49.00512695</v>
      </c>
      <c r="C100" s="2" t="n">
        <f aca="false">B100-A100</f>
        <v>-0.00512694999999752</v>
      </c>
      <c r="E100" s="1" t="n">
        <f aca="false">E99-0.5</f>
        <v>-24.5</v>
      </c>
      <c r="F100" s="2" t="n">
        <v>-24.5025634765625</v>
      </c>
      <c r="G100" s="2" t="n">
        <f aca="false">F100-E100</f>
        <v>-0.0025634765625</v>
      </c>
      <c r="I100" s="1" t="n">
        <f aca="false">I99-0.2</f>
        <v>-9.8</v>
      </c>
      <c r="J100" s="2" t="n">
        <v>-9.80224609375</v>
      </c>
      <c r="K100" s="2" t="n">
        <f aca="false">J100-I100</f>
        <v>-0.00224609375000284</v>
      </c>
      <c r="M100" s="1" t="n">
        <f aca="false">M99-0.1</f>
        <v>-4.9</v>
      </c>
      <c r="N100" s="2" t="n">
        <v>-4.901123046875</v>
      </c>
      <c r="O100" s="2" t="n">
        <f aca="false">N100-M100</f>
        <v>-0.00112304687500142</v>
      </c>
      <c r="Q100" s="3" t="n">
        <f aca="false">Q99-0.05</f>
        <v>-2.45</v>
      </c>
      <c r="R100" s="2" t="n">
        <v>-2.4505615234375</v>
      </c>
      <c r="S100" s="2" t="n">
        <f aca="false">R100-Q100</f>
        <v>-0.000561523437500711</v>
      </c>
      <c r="U100" s="3" t="n">
        <f aca="false">U99-0.02</f>
        <v>-0.980000000000001</v>
      </c>
      <c r="V100" s="2" t="n">
        <v>-0.9801025390625</v>
      </c>
      <c r="W100" s="2" t="n">
        <f aca="false">V100-U100</f>
        <v>-0.000102539062498797</v>
      </c>
      <c r="Y100" s="3" t="n">
        <f aca="false">Y99-0.01</f>
        <v>-0.490000000000001</v>
      </c>
      <c r="Z100" s="2" t="n">
        <v>-0.4901123046875</v>
      </c>
      <c r="AA100" s="2" t="n">
        <f aca="false">Z100-Y100</f>
        <v>-0.000112304687499398</v>
      </c>
      <c r="AC100" s="4" t="n">
        <f aca="false">AC99-0.005</f>
        <v>-0.245</v>
      </c>
      <c r="AD100" s="2" t="n">
        <v>-0.24505615234375</v>
      </c>
      <c r="AE100" s="2" t="n">
        <f aca="false">AD100-AC100</f>
        <v>-5.61523437496991E-005</v>
      </c>
      <c r="AG100" s="4" t="n">
        <f aca="false">AG99-0.002</f>
        <v>-0.0980000000000001</v>
      </c>
      <c r="AH100" s="2" t="n">
        <v>-0.09801025390625</v>
      </c>
      <c r="AI100" s="2" t="n">
        <f aca="false">AH100-AG100</f>
        <v>-1.02539062498547E-005</v>
      </c>
      <c r="AK100" s="4" t="n">
        <f aca="false">AK99-0.001</f>
        <v>-0.0490000000000001</v>
      </c>
      <c r="AL100" s="2" t="n">
        <v>-0.049005126953125</v>
      </c>
      <c r="AM100" s="2" t="n">
        <f aca="false">AL100-AK100</f>
        <v>-5.12695312492734E-006</v>
      </c>
      <c r="AO100" s="5" t="n">
        <f aca="false">AO99-0.0005</f>
        <v>-0.0245</v>
      </c>
      <c r="AP100" s="2" t="n">
        <v>-0.02449951171875</v>
      </c>
      <c r="AQ100" s="2" t="n">
        <f aca="false">AP100-AO100</f>
        <v>4.88281250037026E-007</v>
      </c>
      <c r="AS100" s="5" t="n">
        <f aca="false">AS99-0.0002</f>
        <v>-0.0098</v>
      </c>
      <c r="AT100" s="0" t="n">
        <v>-0.0098095703125</v>
      </c>
      <c r="AU100" s="2" t="n">
        <f aca="false">AT100-AS100</f>
        <v>-9.57031250000025E-006</v>
      </c>
    </row>
    <row r="102" customFormat="false" ht="12.75" hidden="false" customHeight="false" outlineLevel="0" collapsed="false">
      <c r="A102" s="1" t="s">
        <v>12</v>
      </c>
      <c r="C102" s="2" t="n">
        <f aca="false">MAX(ABS(MIN(C2:C100)),MAX(C2:C100))</f>
        <v>0.0183105499999989</v>
      </c>
      <c r="G102" s="2" t="n">
        <f aca="false">MAX(ABS(MIN(G2:G100)),MAX(G2:G100))</f>
        <v>0.0050048828125</v>
      </c>
      <c r="K102" s="2" t="n">
        <f aca="false">MAX(ABS(MIN(K2:K100)),MAX(K2:K100))</f>
        <v>0.00229492187499858</v>
      </c>
      <c r="O102" s="2" t="n">
        <f aca="false">MAX(ABS(MIN(O2:O100)),MAX(O2:O100))</f>
        <v>0.00136718749999787</v>
      </c>
      <c r="S102" s="2" t="n">
        <f aca="false">MAX(ABS(MIN(S2:S100)),MAX(S2:S100))</f>
        <v>0.000561523437500711</v>
      </c>
      <c r="W102" s="2" t="n">
        <f aca="false">MAX(ABS(MIN(W2:W100)),MAX(W2:W100))</f>
        <v>0.000170898437498956</v>
      </c>
      <c r="AA102" s="2" t="n">
        <f aca="false">MAX(ABS(MIN(AA2:AA100)),MAX(AA2:AA100))</f>
        <v>0.000136718749999487</v>
      </c>
      <c r="AE102" s="2" t="n">
        <f aca="false">MAX(ABS(MIN(AE2:AE100)),MAX(AE2:AE100))</f>
        <v>5.85937499997524E-005</v>
      </c>
      <c r="AI102" s="2" t="n">
        <f aca="false">MAX(ABS(MIN(AI2:AI100)),MAX(AI2:AI100))</f>
        <v>1.70898437498734E-005</v>
      </c>
      <c r="AM102" s="2" t="n">
        <f aca="false">MAX(ABS(MIN(AM2:AM100)),MAX(AM2:AM100))</f>
        <v>1.24511718749346E-005</v>
      </c>
      <c r="AQ102" s="2" t="n">
        <f aca="false">MAX(ABS(MIN(AQ2:AQ100)),MAX(AQ2:AQ100))</f>
        <v>6.83593749997019E-006</v>
      </c>
      <c r="AU102" s="2" t="n">
        <f aca="false">MAX(ABS(MIN(AU2:AU100)),MAX(AU2:AU100))</f>
        <v>1.5087890625001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20:45:46Z</dcterms:created>
  <dc:creator/>
  <dc:description/>
  <dc:language>en-US</dc:language>
  <cp:lastModifiedBy>Chen</cp:lastModifiedBy>
  <dcterms:modified xsi:type="dcterms:W3CDTF">2014-07-24T18:54:44Z</dcterms:modified>
  <cp:revision>0</cp:revision>
  <dc:subject/>
  <dc:title/>
</cp:coreProperties>
</file>