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luke Output</t>
  </si>
  <si>
    <t xml:space="preserve">S</t>
  </si>
  <si>
    <t xml:space="preserve">R</t>
  </si>
  <si>
    <t xml:space="preserve">B</t>
  </si>
  <si>
    <t xml:space="preserve">N</t>
  </si>
  <si>
    <t xml:space="preserve">E</t>
  </si>
  <si>
    <t xml:space="preserve">J</t>
  </si>
  <si>
    <t xml:space="preserve">K</t>
  </si>
  <si>
    <t xml:space="preserve">T</t>
  </si>
  <si>
    <t xml:space="preserve">Platinum (–) vs.</t>
  </si>
  <si>
    <t xml:space="preserve">Platinum 6% Rhodium (–) vs.</t>
  </si>
  <si>
    <t xml:space="preserve">TT-N-20-SLE</t>
  </si>
  <si>
    <t xml:space="preserve">GG-E-24-SLE</t>
  </si>
  <si>
    <t xml:space="preserve">Generic</t>
  </si>
  <si>
    <t xml:space="preserve">Platinum 10% Rhodium (+)</t>
  </si>
  <si>
    <t xml:space="preserve">Platinum 13% Rhodium (+)</t>
  </si>
  <si>
    <t xml:space="preserve">Platinum 30% Rhodium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sz val="36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mega.com/pptst/SPPL.html?ttID2=g_lossPlatinum" TargetMode="External"/><Relationship Id="rId2" Type="http://schemas.openxmlformats.org/officeDocument/2006/relationships/hyperlink" Target="http://www.omega.com/pptst/SPPL.html?ttID2=g_lossPlatinum%206%25%20Rhodium" TargetMode="External"/><Relationship Id="rId3" Type="http://schemas.openxmlformats.org/officeDocument/2006/relationships/hyperlink" Target="http://www.omega.com/pptst/SPPL.html?ttID2=g_lossPlatinum%2010%25%20Rhodium" TargetMode="External"/><Relationship Id="rId4" Type="http://schemas.openxmlformats.org/officeDocument/2006/relationships/hyperlink" Target="http://www.omega.com/pptst/SPPL.html?ttID2=g_lossPlatinum%2013%25%20Rhodium" TargetMode="External"/><Relationship Id="rId5" Type="http://schemas.openxmlformats.org/officeDocument/2006/relationships/hyperlink" Target="http://www.omega.com/pptst/SPPL.html?ttID2=g_lossPlatinum%2030%25%20Rhodi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70" topLeftCell="BM163" activePane="bottomLeft" state="split"/>
      <selection pane="topLeft" activeCell="A1" activeCellId="0" sqref="A1"/>
      <selection pane="bottomLeft" activeCell="A195" activeCellId="0" sqref="A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" min="2" style="1" width="9.14"/>
    <col collapsed="false" customWidth="true" hidden="false" outlineLevel="0" max="4" min="3" style="1" width="7.14"/>
    <col collapsed="false" customWidth="true" hidden="false" outlineLevel="0" max="5" min="5" style="1" width="11.13"/>
    <col collapsed="false" customWidth="true" hidden="false" outlineLevel="0" max="7" min="6" style="1" width="8.14"/>
    <col collapsed="false" customWidth="false" hidden="false" outlineLevel="0" max="8" min="8" style="1" width="9.14"/>
    <col collapsed="false" customWidth="true" hidden="false" outlineLevel="0" max="10" min="9" style="1" width="7.42"/>
    <col collapsed="false" customWidth="false" hidden="false" outlineLevel="0" max="11" min="11" style="1" width="9.14"/>
    <col collapsed="false" customWidth="true" hidden="false" outlineLevel="0" max="13" min="12" style="1" width="6.41"/>
    <col collapsed="false" customWidth="false" hidden="false" outlineLevel="0" max="14" min="14" style="1" width="9.14"/>
    <col collapsed="false" customWidth="true" hidden="false" outlineLevel="0" max="16" min="15" style="1" width="6.41"/>
    <col collapsed="false" customWidth="false" hidden="false" outlineLevel="0" max="17" min="17" style="1" width="9.14"/>
    <col collapsed="false" customWidth="true" hidden="false" outlineLevel="0" max="19" min="18" style="1" width="7.7"/>
    <col collapsed="false" customWidth="false" hidden="false" outlineLevel="0" max="20" min="20" style="1" width="9.14"/>
    <col collapsed="false" customWidth="true" hidden="false" outlineLevel="0" max="22" min="21" style="1" width="7.14"/>
    <col collapsed="false" customWidth="false" hidden="false" outlineLevel="0" max="257" min="23" style="1" width="9.14"/>
  </cols>
  <sheetData>
    <row r="1" s="3" customFormat="true" ht="44.25" hidden="false" customHeight="false" outlineLevel="0" collapsed="false">
      <c r="A1" s="2" t="s">
        <v>0</v>
      </c>
      <c r="B1" s="3" t="s">
        <v>1</v>
      </c>
      <c r="E1" s="3" t="s">
        <v>2</v>
      </c>
      <c r="H1" s="3" t="s">
        <v>3</v>
      </c>
      <c r="K1" s="3" t="s">
        <v>4</v>
      </c>
      <c r="N1" s="3" t="s">
        <v>5</v>
      </c>
      <c r="Q1" s="3" t="s">
        <v>6</v>
      </c>
      <c r="T1" s="3" t="s">
        <v>7</v>
      </c>
      <c r="W1" s="3" t="s">
        <v>8</v>
      </c>
    </row>
    <row r="2" customFormat="false" ht="12.75" hidden="false" customHeight="false" outlineLevel="0" collapsed="false">
      <c r="B2" s="4" t="s">
        <v>9</v>
      </c>
      <c r="E2" s="5" t="s">
        <v>9</v>
      </c>
      <c r="H2" s="4" t="s">
        <v>10</v>
      </c>
      <c r="K2" s="5" t="s">
        <v>11</v>
      </c>
      <c r="N2" s="1" t="s">
        <v>12</v>
      </c>
      <c r="Q2" s="1" t="s">
        <v>13</v>
      </c>
      <c r="T2" s="1" t="s">
        <v>13</v>
      </c>
      <c r="W2" s="1" t="s">
        <v>13</v>
      </c>
    </row>
    <row r="3" customFormat="false" ht="12.75" hidden="false" customHeight="false" outlineLevel="0" collapsed="false">
      <c r="B3" s="4" t="s">
        <v>14</v>
      </c>
      <c r="E3" s="4" t="s">
        <v>15</v>
      </c>
      <c r="H3" s="4" t="s">
        <v>16</v>
      </c>
    </row>
    <row r="4" customFormat="false" ht="12.75" hidden="false" customHeight="false" outlineLevel="0" collapsed="false">
      <c r="A4" s="1" t="n">
        <v>-210</v>
      </c>
    </row>
    <row r="5" customFormat="false" ht="12.75" hidden="false" customHeight="false" outlineLevel="0" collapsed="false">
      <c r="A5" s="6" t="n">
        <f aca="false">A4+10</f>
        <v>-200</v>
      </c>
    </row>
    <row r="6" customFormat="false" ht="12.75" hidden="false" customHeight="false" outlineLevel="0" collapsed="false">
      <c r="A6" s="6" t="n">
        <f aca="false">A5+10</f>
        <v>-190</v>
      </c>
      <c r="Q6" s="1" t="n">
        <v>-191.239013671875</v>
      </c>
      <c r="R6" s="1" t="n">
        <f aca="false">Q6-$A6</f>
        <v>-1.239013671875</v>
      </c>
      <c r="W6" s="1" t="n">
        <v>-190.07568359375</v>
      </c>
      <c r="X6" s="1" t="n">
        <f aca="false">W6-$A6</f>
        <v>-0.07568359375</v>
      </c>
    </row>
    <row r="7" customFormat="false" ht="12.75" hidden="false" customHeight="false" outlineLevel="0" collapsed="false">
      <c r="A7" s="6" t="n">
        <f aca="false">A6+10</f>
        <v>-180</v>
      </c>
      <c r="K7" s="1" t="n">
        <v>-183.062744140625</v>
      </c>
      <c r="L7" s="1" t="n">
        <f aca="false">K7-$A7</f>
        <v>-3.062744140625</v>
      </c>
      <c r="Q7" s="1" t="n">
        <v>-181.514282226563</v>
      </c>
      <c r="R7" s="1" t="n">
        <f aca="false">Q7-$A7</f>
        <v>-1.51428222656301</v>
      </c>
      <c r="T7" s="1" t="n">
        <v>-178.795654296875</v>
      </c>
      <c r="U7" s="1" t="n">
        <f aca="false">T7-$A7</f>
        <v>1.204345703125</v>
      </c>
      <c r="W7" s="1" t="n">
        <v>-179.82177734375</v>
      </c>
      <c r="X7" s="1" t="n">
        <f aca="false">W7-$A7</f>
        <v>0.17822265625</v>
      </c>
    </row>
    <row r="8" customFormat="false" ht="12.75" hidden="false" customHeight="false" outlineLevel="0" collapsed="false">
      <c r="A8" s="6" t="n">
        <f aca="false">A7+10</f>
        <v>-170</v>
      </c>
      <c r="K8" s="1" t="n">
        <v>-172.808837890625</v>
      </c>
      <c r="L8" s="1" t="n">
        <f aca="false">K8-$A8</f>
        <v>-2.808837890625</v>
      </c>
      <c r="Q8" s="1" t="n">
        <v>-170.842895507813</v>
      </c>
      <c r="R8" s="1" t="n">
        <f aca="false">Q8-$A8</f>
        <v>-0.842895507813012</v>
      </c>
      <c r="T8" s="1" t="n">
        <v>-171.40771484375</v>
      </c>
      <c r="U8" s="1" t="n">
        <f aca="false">T8-$A8</f>
        <v>-1.40771484375</v>
      </c>
      <c r="W8" s="1" t="n">
        <v>-169.78759765625</v>
      </c>
      <c r="X8" s="1" t="n">
        <f aca="false">W8-$A8</f>
        <v>0.21240234375</v>
      </c>
    </row>
    <row r="9" customFormat="false" ht="12.75" hidden="false" customHeight="false" outlineLevel="0" collapsed="false">
      <c r="A9" s="6" t="n">
        <f aca="false">A8+10</f>
        <v>-160</v>
      </c>
      <c r="K9" s="1" t="n">
        <v>-161.639404296875</v>
      </c>
      <c r="L9" s="1" t="n">
        <f aca="false">K9-$A9</f>
        <v>-1.639404296875</v>
      </c>
      <c r="N9" s="1" t="n">
        <v>-160.7421875</v>
      </c>
      <c r="O9" s="1" t="n">
        <f aca="false">N9-$A9</f>
        <v>-0.7421875</v>
      </c>
      <c r="Q9" s="1" t="n">
        <v>-160.859985351563</v>
      </c>
      <c r="R9" s="1" t="n">
        <f aca="false">Q9-$A9</f>
        <v>-0.859985351563012</v>
      </c>
      <c r="T9" s="1" t="n">
        <v>-161.81298828125</v>
      </c>
      <c r="U9" s="1" t="n">
        <f aca="false">T9-$A9</f>
        <v>-1.81298828125</v>
      </c>
      <c r="W9" s="1" t="n">
        <v>-159.716796875</v>
      </c>
      <c r="X9" s="1" t="n">
        <f aca="false">W9-$A9</f>
        <v>0.283203125</v>
      </c>
    </row>
    <row r="10" customFormat="false" ht="12.75" hidden="false" customHeight="false" outlineLevel="0" collapsed="false">
      <c r="A10" s="6" t="n">
        <f aca="false">A9+10</f>
        <v>-150</v>
      </c>
      <c r="K10" s="1" t="n">
        <v>-152.0263671875</v>
      </c>
      <c r="L10" s="1" t="n">
        <f aca="false">K10-$A10</f>
        <v>-2.0263671875</v>
      </c>
      <c r="N10" s="1" t="n">
        <v>-150.927734375</v>
      </c>
      <c r="O10" s="1" t="n">
        <f aca="false">N10-$A10</f>
        <v>-0.927734375</v>
      </c>
      <c r="Q10" s="1" t="n">
        <v>-150.877075195313</v>
      </c>
      <c r="R10" s="1" t="n">
        <f aca="false">Q10-$A10</f>
        <v>-0.877075195313012</v>
      </c>
      <c r="T10" s="1" t="n">
        <v>-151.45068359375</v>
      </c>
      <c r="U10" s="1" t="n">
        <f aca="false">T10-$A10</f>
        <v>-1.45068359375</v>
      </c>
      <c r="W10" s="1" t="n">
        <v>-149.8291015625</v>
      </c>
      <c r="X10" s="1" t="n">
        <f aca="false">W10-$A10</f>
        <v>0.1708984375</v>
      </c>
    </row>
    <row r="11" customFormat="false" ht="12.75" hidden="false" customHeight="false" outlineLevel="0" collapsed="false">
      <c r="A11" s="6" t="n">
        <f aca="false">A10+10</f>
        <v>-140</v>
      </c>
      <c r="K11" s="1" t="n">
        <v>-141.95556640625</v>
      </c>
      <c r="L11" s="1" t="n">
        <f aca="false">K11-$A11</f>
        <v>-1.95556640625</v>
      </c>
      <c r="N11" s="1" t="n">
        <v>-140.673828125</v>
      </c>
      <c r="O11" s="1" t="n">
        <f aca="false">N11-$A11</f>
        <v>-0.673828125</v>
      </c>
      <c r="Q11" s="1" t="n">
        <v>-140.549926757813</v>
      </c>
      <c r="R11" s="1" t="n">
        <f aca="false">Q11-$A11</f>
        <v>-0.549926757813012</v>
      </c>
      <c r="T11" s="1" t="n">
        <v>-140.800537109375</v>
      </c>
      <c r="U11" s="1" t="n">
        <f aca="false">T11-$A11</f>
        <v>-0.800537109375</v>
      </c>
      <c r="W11" s="1" t="n">
        <v>-139.794921875</v>
      </c>
      <c r="X11" s="1" t="n">
        <f aca="false">W11-$A11</f>
        <v>0.205078125</v>
      </c>
    </row>
    <row r="12" customFormat="false" ht="12.75" hidden="false" customHeight="false" outlineLevel="0" collapsed="false">
      <c r="A12" s="6" t="n">
        <f aca="false">A11+10</f>
        <v>-130</v>
      </c>
      <c r="K12" s="1" t="n">
        <v>-131.793212890625</v>
      </c>
      <c r="L12" s="1" t="n">
        <f aca="false">K12-$A12</f>
        <v>-1.793212890625</v>
      </c>
      <c r="N12" s="1" t="n">
        <v>-130.7861328125</v>
      </c>
      <c r="O12" s="1" t="n">
        <f aca="false">N12-$A12</f>
        <v>-0.7861328125</v>
      </c>
      <c r="Q12" s="1" t="n">
        <v>-130.739135742188</v>
      </c>
      <c r="R12" s="1" t="n">
        <f aca="false">Q12-$A12</f>
        <v>-0.739135742188012</v>
      </c>
      <c r="T12" s="1" t="n">
        <v>-131.3017578125</v>
      </c>
      <c r="U12" s="1" t="n">
        <f aca="false">T12-$A12</f>
        <v>-1.3017578125</v>
      </c>
      <c r="W12" s="1" t="n">
        <v>-129.833984375</v>
      </c>
      <c r="X12" s="1" t="n">
        <f aca="false">W12-$A12</f>
        <v>0.166015625</v>
      </c>
    </row>
    <row r="13" customFormat="false" ht="12.75" hidden="false" customHeight="false" outlineLevel="0" collapsed="false">
      <c r="A13" s="6" t="n">
        <f aca="false">A12+10</f>
        <v>-120</v>
      </c>
      <c r="K13" s="1" t="n">
        <v>-121.539306640625</v>
      </c>
      <c r="L13" s="1" t="n">
        <f aca="false">K13-$A13</f>
        <v>-1.539306640625</v>
      </c>
      <c r="N13" s="1" t="n">
        <v>-120.60546875</v>
      </c>
      <c r="O13" s="1" t="n">
        <f aca="false">N13-$A13</f>
        <v>-0.60546875</v>
      </c>
      <c r="Q13" s="1" t="n">
        <v>-120.411987304688</v>
      </c>
      <c r="R13" s="1" t="n">
        <f aca="false">Q13-$A13</f>
        <v>-0.411987304687997</v>
      </c>
      <c r="T13" s="1" t="n">
        <v>-120.939453125</v>
      </c>
      <c r="U13" s="1" t="n">
        <f aca="false">T13-$A13</f>
        <v>-0.939453125</v>
      </c>
      <c r="W13" s="1" t="n">
        <v>-119.7998046875</v>
      </c>
      <c r="X13" s="1" t="n">
        <f aca="false">W13-$A13</f>
        <v>0.2001953125</v>
      </c>
    </row>
    <row r="14" customFormat="false" ht="12.75" hidden="false" customHeight="false" outlineLevel="0" collapsed="false">
      <c r="A14" s="6" t="n">
        <f aca="false">A13+10</f>
        <v>-110</v>
      </c>
      <c r="K14" s="1" t="n">
        <v>-111.468505859375</v>
      </c>
      <c r="L14" s="1" t="n">
        <f aca="false">K14-$A14</f>
        <v>-1.468505859375</v>
      </c>
      <c r="N14" s="1" t="n">
        <v>-110.498046875</v>
      </c>
      <c r="O14" s="1" t="n">
        <f aca="false">N14-$A14</f>
        <v>-0.498046875</v>
      </c>
      <c r="Q14" s="1" t="n">
        <v>-110.51513671875</v>
      </c>
      <c r="R14" s="1" t="n">
        <f aca="false">Q14-$A14</f>
        <v>-0.51513671875</v>
      </c>
      <c r="T14" s="1" t="n">
        <v>-110.673095703125</v>
      </c>
      <c r="U14" s="1" t="n">
        <f aca="false">T14-$A14</f>
        <v>-0.673095703125</v>
      </c>
      <c r="W14" s="1" t="n">
        <v>-109.8388671875</v>
      </c>
      <c r="X14" s="1" t="n">
        <f aca="false">W14-$A14</f>
        <v>0.1611328125</v>
      </c>
    </row>
    <row r="15" customFormat="false" ht="12.75" hidden="false" customHeight="false" outlineLevel="0" collapsed="false">
      <c r="A15" s="6" t="n">
        <f aca="false">A14+10</f>
        <v>-100</v>
      </c>
      <c r="K15" s="1" t="n">
        <v>-101.397705078125</v>
      </c>
      <c r="L15" s="1" t="n">
        <f aca="false">K15-$A15</f>
        <v>-1.397705078125</v>
      </c>
      <c r="N15" s="1" t="n">
        <v>-100.537109375</v>
      </c>
      <c r="O15" s="1" t="n">
        <f aca="false">N15-$A15</f>
        <v>-0.537109375</v>
      </c>
      <c r="Q15" s="1" t="n">
        <v>-100.360107421875</v>
      </c>
      <c r="R15" s="1" t="n">
        <f aca="false">Q15-$A15</f>
        <v>-0.360107421875</v>
      </c>
      <c r="T15" s="1" t="n">
        <v>-100.886474609375</v>
      </c>
      <c r="U15" s="1" t="n">
        <f aca="false">T15-$A15</f>
        <v>-0.886474609375</v>
      </c>
      <c r="W15" s="1" t="n">
        <v>-99.8046875</v>
      </c>
      <c r="X15" s="1" t="n">
        <f aca="false">W15-$A15</f>
        <v>0.1953125</v>
      </c>
    </row>
    <row r="16" customFormat="false" ht="12.75" hidden="false" customHeight="false" outlineLevel="0" collapsed="false">
      <c r="A16" s="6" t="n">
        <f aca="false">A15+10</f>
        <v>-90</v>
      </c>
      <c r="K16" s="1" t="n">
        <v>-91.2353515625</v>
      </c>
      <c r="L16" s="1" t="n">
        <f aca="false">K16-$A16</f>
        <v>-1.2353515625</v>
      </c>
      <c r="N16" s="1" t="n">
        <v>-90.6494140625</v>
      </c>
      <c r="O16" s="1" t="n">
        <f aca="false">N16-$A16</f>
        <v>-0.6494140625</v>
      </c>
      <c r="Q16" s="1" t="n">
        <v>-90.377197265625</v>
      </c>
      <c r="R16" s="1" t="n">
        <f aca="false">Q16-$A16</f>
        <v>-0.377197265625</v>
      </c>
      <c r="T16" s="1" t="n">
        <v>-90.524169921875</v>
      </c>
      <c r="U16" s="1" t="n">
        <f aca="false">T16-$A16</f>
        <v>-0.524169921875</v>
      </c>
      <c r="W16" s="1" t="n">
        <v>-89.80712890625</v>
      </c>
      <c r="X16" s="1" t="n">
        <f aca="false">W16-$A16</f>
        <v>0.19287109375</v>
      </c>
    </row>
    <row r="17" customFormat="false" ht="12.75" hidden="false" customHeight="false" outlineLevel="0" collapsed="false">
      <c r="A17" s="6" t="n">
        <f aca="false">A16+10</f>
        <v>-80</v>
      </c>
      <c r="K17" s="1" t="n">
        <v>-81.16455078125</v>
      </c>
      <c r="L17" s="1" t="n">
        <f aca="false">K17-$A17</f>
        <v>-1.16455078125</v>
      </c>
      <c r="N17" s="1" t="n">
        <v>-80.5419921875</v>
      </c>
      <c r="O17" s="1" t="n">
        <f aca="false">N17-$A17</f>
        <v>-0.5419921875</v>
      </c>
      <c r="Q17" s="1" t="n">
        <v>-80.394287109375</v>
      </c>
      <c r="R17" s="1" t="n">
        <f aca="false">Q17-$A17</f>
        <v>-0.394287109375</v>
      </c>
      <c r="T17" s="1" t="n">
        <v>-80.6416015625</v>
      </c>
      <c r="U17" s="1" t="n">
        <f aca="false">T17-$A17</f>
        <v>-0.6416015625</v>
      </c>
      <c r="W17" s="1" t="n">
        <v>-79.77294921875</v>
      </c>
      <c r="X17" s="1" t="n">
        <f aca="false">W17-$A17</f>
        <v>0.22705078125</v>
      </c>
    </row>
    <row r="18" customFormat="false" ht="12.75" hidden="false" customHeight="false" outlineLevel="0" collapsed="false">
      <c r="A18" s="6" t="n">
        <f aca="false">A17+10</f>
        <v>-70</v>
      </c>
      <c r="K18" s="1" t="n">
        <v>-71.185302734375</v>
      </c>
      <c r="L18" s="1" t="n">
        <f aca="false">K18-$A18</f>
        <v>-1.185302734375</v>
      </c>
      <c r="N18" s="1" t="n">
        <v>-70.5810546875</v>
      </c>
      <c r="O18" s="1" t="n">
        <f aca="false">N18-$A18</f>
        <v>-0.5810546875</v>
      </c>
      <c r="Q18" s="1" t="n">
        <v>-70.411376953125</v>
      </c>
      <c r="R18" s="1" t="n">
        <f aca="false">Q18-$A18</f>
        <v>-0.411376953125</v>
      </c>
      <c r="T18" s="1" t="n">
        <v>-70.6630859375</v>
      </c>
      <c r="U18" s="1" t="n">
        <f aca="false">T18-$A18</f>
        <v>-0.6630859375</v>
      </c>
      <c r="W18" s="1" t="n">
        <v>-69.81201171875</v>
      </c>
      <c r="X18" s="1" t="n">
        <f aca="false">W18-$A18</f>
        <v>0.18798828125</v>
      </c>
    </row>
    <row r="19" customFormat="false" ht="12.75" hidden="false" customHeight="false" outlineLevel="0" collapsed="false">
      <c r="A19" s="6" t="n">
        <f aca="false">A18+10</f>
        <v>-60</v>
      </c>
      <c r="K19" s="1" t="n">
        <v>-61.02294921875</v>
      </c>
      <c r="L19" s="1" t="n">
        <f aca="false">K19-$A19</f>
        <v>-1.02294921875</v>
      </c>
      <c r="N19" s="1" t="n">
        <v>-60.4736328125</v>
      </c>
      <c r="O19" s="1" t="n">
        <f aca="false">N19-$A19</f>
        <v>-0.4736328125</v>
      </c>
      <c r="Q19" s="1" t="n">
        <v>-60.3424072265625</v>
      </c>
      <c r="R19" s="1" t="n">
        <f aca="false">Q19-$A19</f>
        <v>-0.3424072265625</v>
      </c>
      <c r="T19" s="1" t="n">
        <v>-60.588623046875</v>
      </c>
      <c r="U19" s="1" t="n">
        <f aca="false">T19-$A19</f>
        <v>-0.588623046875</v>
      </c>
      <c r="W19" s="1" t="n">
        <v>-59.70458984375</v>
      </c>
      <c r="X19" s="1" t="n">
        <f aca="false">W19-$A19</f>
        <v>0.29541015625</v>
      </c>
    </row>
    <row r="20" customFormat="false" ht="12.75" hidden="false" customHeight="false" outlineLevel="0" collapsed="false">
      <c r="A20" s="6" t="n">
        <f aca="false">A19+10</f>
        <v>-50</v>
      </c>
      <c r="K20" s="1" t="n">
        <v>-51.043701171875</v>
      </c>
      <c r="L20" s="1" t="n">
        <f aca="false">K20-$A20</f>
        <v>-1.043701171875</v>
      </c>
      <c r="N20" s="1" t="n">
        <v>-50.5126953125</v>
      </c>
      <c r="O20" s="1" t="n">
        <f aca="false">N20-$A20</f>
        <v>-0.5126953125</v>
      </c>
      <c r="Q20" s="1" t="n">
        <v>-50.445556640625</v>
      </c>
      <c r="R20" s="1" t="n">
        <f aca="false">Q20-$A20</f>
        <v>-0.445556640625</v>
      </c>
      <c r="T20" s="1" t="n">
        <v>-50.610107421875</v>
      </c>
      <c r="U20" s="1" t="n">
        <f aca="false">T20-$A20</f>
        <v>-0.610107421875</v>
      </c>
      <c r="W20" s="1" t="n">
        <v>-49.81689453125</v>
      </c>
      <c r="X20" s="1" t="n">
        <f aca="false">W20-$A20</f>
        <v>0.18310546875</v>
      </c>
    </row>
    <row r="21" customFormat="false" ht="12.75" hidden="false" customHeight="false" outlineLevel="0" collapsed="false">
      <c r="A21" s="6" t="n">
        <f aca="false">A20+10</f>
        <v>-40</v>
      </c>
      <c r="B21" s="1" t="n">
        <v>-41.6778564453125</v>
      </c>
      <c r="C21" s="1" t="n">
        <f aca="false">B21-$A21</f>
        <v>-1.6778564453125</v>
      </c>
      <c r="E21" s="1" t="n">
        <v>-42.8984375</v>
      </c>
      <c r="F21" s="1" t="n">
        <f aca="false">E21-$A21</f>
        <v>-2.8984375</v>
      </c>
      <c r="K21" s="1" t="n">
        <v>-41.064453125</v>
      </c>
      <c r="L21" s="1" t="n">
        <f aca="false">K21-$A21</f>
        <v>-1.064453125</v>
      </c>
      <c r="N21" s="1" t="n">
        <v>-40.478515625</v>
      </c>
      <c r="O21" s="1" t="n">
        <f aca="false">N21-$A21</f>
        <v>-0.478515625</v>
      </c>
      <c r="Q21" s="1" t="n">
        <v>-40.29052734375</v>
      </c>
      <c r="R21" s="1" t="n">
        <f aca="false">Q21-$A21</f>
        <v>-0.29052734375</v>
      </c>
      <c r="T21" s="1" t="n">
        <v>-40.34375</v>
      </c>
      <c r="U21" s="1" t="n">
        <f aca="false">T21-$A21</f>
        <v>-0.34375</v>
      </c>
      <c r="W21" s="1" t="n">
        <v>-39.70947265625</v>
      </c>
      <c r="X21" s="1" t="n">
        <f aca="false">W21-$A21</f>
        <v>0.29052734375</v>
      </c>
    </row>
    <row r="22" customFormat="false" ht="12.75" hidden="false" customHeight="false" outlineLevel="0" collapsed="false">
      <c r="A22" s="6" t="n">
        <f aca="false">A21+10</f>
        <v>-30</v>
      </c>
      <c r="B22" s="1" t="n">
        <v>-37.4613037109375</v>
      </c>
      <c r="C22" s="1" t="n">
        <f aca="false">B22-$A22</f>
        <v>-7.4613037109375</v>
      </c>
      <c r="E22" s="1" t="n">
        <v>-37.6832275390625</v>
      </c>
      <c r="F22" s="1" t="n">
        <f aca="false">E22-$A22</f>
        <v>-7.6832275390625</v>
      </c>
      <c r="K22" s="1" t="n">
        <v>-31.1767578125</v>
      </c>
      <c r="L22" s="1" t="n">
        <f aca="false">K22-$A22</f>
        <v>-1.1767578125</v>
      </c>
      <c r="N22" s="1" t="n">
        <v>-30.37109375</v>
      </c>
      <c r="O22" s="1" t="n">
        <f aca="false">N22-$A22</f>
        <v>-0.37109375</v>
      </c>
      <c r="Q22" s="1" t="n">
        <v>-30.3936767578125</v>
      </c>
      <c r="R22" s="1" t="n">
        <f aca="false">Q22-$A22</f>
        <v>-0.3936767578125</v>
      </c>
      <c r="T22" s="1" t="n">
        <v>-30.461181640625</v>
      </c>
      <c r="U22" s="1" t="n">
        <f aca="false">T22-$A22</f>
        <v>-0.461181640625</v>
      </c>
      <c r="W22" s="1" t="n">
        <v>-29.78515625</v>
      </c>
      <c r="X22" s="1" t="n">
        <f aca="false">W22-$A22</f>
        <v>0.21484375</v>
      </c>
    </row>
    <row r="23" customFormat="false" ht="12.75" hidden="false" customHeight="false" outlineLevel="0" collapsed="false">
      <c r="A23" s="6" t="n">
        <f aca="false">A22+10</f>
        <v>-20</v>
      </c>
      <c r="B23" s="1" t="n">
        <v>-27.6966552734375</v>
      </c>
      <c r="C23" s="1" t="n">
        <f aca="false">B23-$A23</f>
        <v>-7.6966552734375</v>
      </c>
      <c r="E23" s="1" t="n">
        <v>-27.9185791015625</v>
      </c>
      <c r="F23" s="1" t="n">
        <f aca="false">E23-$A23</f>
        <v>-7.9185791015625</v>
      </c>
      <c r="K23" s="1" t="n">
        <v>-21.014404296875</v>
      </c>
      <c r="L23" s="1" t="n">
        <f aca="false">K23-$A23</f>
        <v>-1.014404296875</v>
      </c>
      <c r="N23" s="1" t="n">
        <v>-20.41015625</v>
      </c>
      <c r="O23" s="1" t="n">
        <f aca="false">N23-$A23</f>
        <v>-0.41015625</v>
      </c>
      <c r="Q23" s="1" t="n">
        <v>-20.32470703125</v>
      </c>
      <c r="R23" s="1" t="n">
        <f aca="false">Q23-$A23</f>
        <v>-0.32470703125</v>
      </c>
      <c r="T23" s="1" t="n">
        <v>-20.482666015625</v>
      </c>
      <c r="U23" s="1" t="n">
        <f aca="false">T23-$A23</f>
        <v>-0.482666015625</v>
      </c>
      <c r="W23" s="1" t="n">
        <v>-19.7509765625</v>
      </c>
      <c r="X23" s="1" t="n">
        <f aca="false">W23-$A23</f>
        <v>0.2490234375</v>
      </c>
    </row>
    <row r="24" customFormat="false" ht="12.75" hidden="false" customHeight="false" outlineLevel="0" collapsed="false">
      <c r="A24" s="6" t="n">
        <f aca="false">A23+10</f>
        <v>-10</v>
      </c>
      <c r="B24" s="1" t="n">
        <v>-17.377197265625</v>
      </c>
      <c r="C24" s="1" t="n">
        <f aca="false">B24-$A24</f>
        <v>-7.377197265625</v>
      </c>
      <c r="E24" s="1" t="n">
        <v>-17.377197265625</v>
      </c>
      <c r="F24" s="1" t="n">
        <f aca="false">E24-$A24</f>
        <v>-7.377197265625</v>
      </c>
      <c r="K24" s="1" t="n">
        <v>-10.943603515625</v>
      </c>
      <c r="L24" s="1" t="n">
        <f aca="false">K24-$A24</f>
        <v>-0.943603515625</v>
      </c>
      <c r="N24" s="1" t="n">
        <v>-10.3759765625</v>
      </c>
      <c r="O24" s="1" t="n">
        <f aca="false">N24-$A24</f>
        <v>-0.3759765625</v>
      </c>
      <c r="Q24" s="1" t="n">
        <v>-10.341796875</v>
      </c>
      <c r="R24" s="1" t="n">
        <f aca="false">Q24-$A24</f>
        <v>-0.341796875</v>
      </c>
      <c r="T24" s="1" t="n">
        <v>-10.60009765625</v>
      </c>
      <c r="U24" s="1" t="n">
        <f aca="false">T24-$A24</f>
        <v>-0.60009765625</v>
      </c>
      <c r="W24" s="1" t="n">
        <v>-9.75341796875</v>
      </c>
      <c r="X24" s="1" t="n">
        <f aca="false">W24-$A24</f>
        <v>0.24658203125</v>
      </c>
    </row>
    <row r="25" customFormat="false" ht="12.75" hidden="false" customHeight="false" outlineLevel="0" collapsed="false">
      <c r="A25" s="6" t="n">
        <f aca="false">A24+10</f>
        <v>0</v>
      </c>
      <c r="B25" s="1" t="n">
        <v>-6.6138916015625</v>
      </c>
      <c r="C25" s="1" t="n">
        <f aca="false">B25-$A25</f>
        <v>-6.6138916015625</v>
      </c>
      <c r="E25" s="1" t="n">
        <v>-6.281005859375</v>
      </c>
      <c r="F25" s="1" t="n">
        <f aca="false">E25-$A25</f>
        <v>-6.281005859375</v>
      </c>
      <c r="K25" s="1" t="n">
        <v>-1.1474609375</v>
      </c>
      <c r="L25" s="1" t="n">
        <f aca="false">K25-$A25</f>
        <v>-1.1474609375</v>
      </c>
      <c r="N25" s="1" t="n">
        <v>-0.341796875</v>
      </c>
      <c r="O25" s="1" t="n">
        <f aca="false">N25-$A25</f>
        <v>-0.341796875</v>
      </c>
      <c r="Q25" s="1" t="n">
        <v>-0.2728271484375</v>
      </c>
      <c r="R25" s="1" t="n">
        <f aca="false">Q25-$A25</f>
        <v>-0.2728271484375</v>
      </c>
      <c r="T25" s="1" t="n">
        <v>-0.525634765625</v>
      </c>
      <c r="U25" s="1" t="n">
        <f aca="false">T25-$A25</f>
        <v>-0.525634765625</v>
      </c>
      <c r="W25" s="1" t="n">
        <v>0.28076171875</v>
      </c>
      <c r="X25" s="1" t="n">
        <f aca="false">W25-$A25</f>
        <v>0.28076171875</v>
      </c>
    </row>
    <row r="26" customFormat="false" ht="12.75" hidden="false" customHeight="false" outlineLevel="0" collapsed="false">
      <c r="A26" s="6" t="n">
        <f aca="false">A25+10</f>
        <v>10</v>
      </c>
      <c r="B26" s="1" t="n">
        <v>4.1494140625</v>
      </c>
      <c r="C26" s="1" t="n">
        <f aca="false">B26-$A26</f>
        <v>-5.8505859375</v>
      </c>
      <c r="E26" s="1" t="n">
        <v>4.1494140625</v>
      </c>
      <c r="F26" s="1" t="n">
        <f aca="false">E26-$A26</f>
        <v>-5.8505859375</v>
      </c>
      <c r="K26" s="1" t="n">
        <v>8.92333984375</v>
      </c>
      <c r="L26" s="1" t="n">
        <f aca="false">K26-$A26</f>
        <v>-1.07666015625</v>
      </c>
      <c r="N26" s="1" t="n">
        <v>9.5458984375</v>
      </c>
      <c r="O26" s="1" t="n">
        <f aca="false">N26-$A26</f>
        <v>-0.4541015625</v>
      </c>
      <c r="Q26" s="1" t="n">
        <v>9.6240234375</v>
      </c>
      <c r="R26" s="1" t="n">
        <f aca="false">Q26-$A26</f>
        <v>-0.3759765625</v>
      </c>
      <c r="T26" s="1" t="n">
        <v>9.452880859375</v>
      </c>
      <c r="U26" s="1" t="n">
        <f aca="false">T26-$A26</f>
        <v>-0.547119140625</v>
      </c>
      <c r="W26" s="1" t="n">
        <v>10.2783203125</v>
      </c>
      <c r="X26" s="1" t="n">
        <f aca="false">W26-$A26</f>
        <v>0.2783203125</v>
      </c>
    </row>
    <row r="27" customFormat="false" ht="12.75" hidden="false" customHeight="false" outlineLevel="0" collapsed="false">
      <c r="A27" s="6" t="n">
        <f aca="false">A26+10</f>
        <v>20</v>
      </c>
      <c r="B27" s="1" t="n">
        <v>14.135986328125</v>
      </c>
      <c r="C27" s="1" t="n">
        <f aca="false">B27-$A27</f>
        <v>-5.864013671875</v>
      </c>
      <c r="E27" s="1" t="n">
        <v>14.0250244140625</v>
      </c>
      <c r="F27" s="1" t="n">
        <f aca="false">E27-$A27</f>
        <v>-5.9749755859375</v>
      </c>
      <c r="K27" s="1" t="n">
        <v>18.994140625</v>
      </c>
      <c r="L27" s="1" t="n">
        <f aca="false">K27-$A27</f>
        <v>-1.005859375</v>
      </c>
      <c r="N27" s="1" t="n">
        <v>19.580078125</v>
      </c>
      <c r="O27" s="1" t="n">
        <f aca="false">N27-$A27</f>
        <v>-0.419921875</v>
      </c>
      <c r="Q27" s="1" t="n">
        <v>19.779052734375</v>
      </c>
      <c r="R27" s="1" t="n">
        <f aca="false">Q27-$A27</f>
        <v>-0.220947265625</v>
      </c>
      <c r="T27" s="1" t="n">
        <v>19.52734375</v>
      </c>
      <c r="U27" s="1" t="n">
        <f aca="false">T27-$A27</f>
        <v>-0.47265625</v>
      </c>
      <c r="W27" s="1" t="n">
        <v>20.27587890625</v>
      </c>
      <c r="X27" s="1" t="n">
        <f aca="false">W27-$A27</f>
        <v>0.27587890625</v>
      </c>
    </row>
    <row r="28" customFormat="false" ht="12.75" hidden="false" customHeight="false" outlineLevel="0" collapsed="false">
      <c r="A28" s="6" t="n">
        <f aca="false">A27+10</f>
        <v>30</v>
      </c>
      <c r="B28" s="1" t="n">
        <v>24.12255859375</v>
      </c>
      <c r="C28" s="1" t="n">
        <f aca="false">B28-$A28</f>
        <v>-5.87744140625</v>
      </c>
      <c r="E28" s="1" t="n">
        <v>24.4554443359375</v>
      </c>
      <c r="F28" s="1" t="n">
        <f aca="false">E28-$A28</f>
        <v>-5.5445556640625</v>
      </c>
      <c r="K28" s="1" t="n">
        <v>29.06494140625</v>
      </c>
      <c r="L28" s="1" t="n">
        <f aca="false">K28-$A28</f>
        <v>-0.93505859375</v>
      </c>
      <c r="N28" s="1" t="n">
        <v>29.6142578125</v>
      </c>
      <c r="O28" s="1" t="n">
        <f aca="false">N28-$A28</f>
        <v>-0.3857421875</v>
      </c>
      <c r="Q28" s="1" t="n">
        <v>29.8480224609375</v>
      </c>
      <c r="R28" s="1" t="n">
        <f aca="false">Q28-$A28</f>
        <v>-0.1519775390625</v>
      </c>
      <c r="T28" s="1" t="n">
        <v>29.601806640625</v>
      </c>
      <c r="U28" s="1" t="n">
        <f aca="false">T28-$A28</f>
        <v>-0.398193359375</v>
      </c>
      <c r="W28" s="1" t="n">
        <v>30.23681640625</v>
      </c>
      <c r="X28" s="1" t="n">
        <f aca="false">W28-$A28</f>
        <v>0.23681640625</v>
      </c>
    </row>
    <row r="29" customFormat="false" ht="12.75" hidden="false" customHeight="false" outlineLevel="0" collapsed="false">
      <c r="A29" s="6" t="n">
        <f aca="false">A28+10</f>
        <v>40</v>
      </c>
      <c r="B29" s="1" t="n">
        <v>35.21875</v>
      </c>
      <c r="C29" s="1" t="n">
        <f aca="false">B29-$A29</f>
        <v>-4.78125</v>
      </c>
      <c r="E29" s="1" t="n">
        <v>35.21875</v>
      </c>
      <c r="F29" s="1" t="n">
        <f aca="false">E29-$A29</f>
        <v>-4.78125</v>
      </c>
      <c r="K29" s="1" t="n">
        <v>39.044189453125</v>
      </c>
      <c r="L29" s="1" t="n">
        <f aca="false">K29-$A29</f>
        <v>-0.955810546875</v>
      </c>
      <c r="N29" s="1" t="n">
        <v>39.7216796875</v>
      </c>
      <c r="O29" s="1" t="n">
        <f aca="false">N29-$A29</f>
        <v>-0.2783203125</v>
      </c>
      <c r="Q29" s="1" t="n">
        <v>39.744873046875</v>
      </c>
      <c r="R29" s="1" t="n">
        <f aca="false">Q29-$A29</f>
        <v>-0.255126953125</v>
      </c>
      <c r="T29" s="1" t="n">
        <v>39.484375</v>
      </c>
      <c r="U29" s="1" t="n">
        <f aca="false">T29-$A29</f>
        <v>-0.515625</v>
      </c>
      <c r="W29" s="1" t="n">
        <v>40.19775390625</v>
      </c>
      <c r="X29" s="1" t="n">
        <f aca="false">W29-$A29</f>
        <v>0.19775390625</v>
      </c>
    </row>
    <row r="30" customFormat="false" ht="12.75" hidden="false" customHeight="false" outlineLevel="0" collapsed="false">
      <c r="A30" s="6" t="n">
        <f aca="false">A29+10</f>
        <v>50</v>
      </c>
      <c r="B30" s="1" t="n">
        <v>44.6505126953125</v>
      </c>
      <c r="C30" s="1" t="n">
        <f aca="false">B30-$A30</f>
        <v>-5.3494873046875</v>
      </c>
      <c r="E30" s="1" t="n">
        <v>44.761474609375</v>
      </c>
      <c r="F30" s="1" t="n">
        <f aca="false">E30-$A30</f>
        <v>-5.238525390625</v>
      </c>
      <c r="K30" s="1" t="n">
        <v>49.0234375</v>
      </c>
      <c r="L30" s="1" t="n">
        <f aca="false">K30-$A30</f>
        <v>-0.9765625</v>
      </c>
      <c r="N30" s="1" t="n">
        <v>49.609375</v>
      </c>
      <c r="O30" s="1" t="n">
        <f aca="false">N30-$A30</f>
        <v>-0.390625</v>
      </c>
      <c r="Q30" s="1" t="n">
        <v>49.727783203125</v>
      </c>
      <c r="R30" s="1" t="n">
        <f aca="false">Q30-$A30</f>
        <v>-0.272216796875</v>
      </c>
      <c r="T30" s="1" t="n">
        <v>49.558837890625</v>
      </c>
      <c r="U30" s="1" t="n">
        <f aca="false">T30-$A30</f>
        <v>-0.441162109375</v>
      </c>
      <c r="W30" s="1" t="n">
        <v>50.15869140625</v>
      </c>
      <c r="X30" s="1" t="n">
        <f aca="false">W30-$A30</f>
        <v>0.15869140625</v>
      </c>
    </row>
    <row r="31" customFormat="false" ht="12.75" hidden="false" customHeight="false" outlineLevel="0" collapsed="false">
      <c r="A31" s="6" t="n">
        <f aca="false">A30+10</f>
        <v>60</v>
      </c>
      <c r="B31" s="1" t="n">
        <v>55.0809326171875</v>
      </c>
      <c r="C31" s="1" t="n">
        <f aca="false">B31-$A31</f>
        <v>-4.9190673828125</v>
      </c>
      <c r="E31" s="1" t="n">
        <v>55.413818359375</v>
      </c>
      <c r="F31" s="1" t="n">
        <f aca="false">E31-$A31</f>
        <v>-4.586181640625</v>
      </c>
      <c r="K31" s="1" t="n">
        <v>59.09423828125</v>
      </c>
      <c r="L31" s="1" t="n">
        <f aca="false">K31-$A31</f>
        <v>-0.90576171875</v>
      </c>
      <c r="N31" s="1" t="n">
        <v>59.5703125</v>
      </c>
      <c r="O31" s="1" t="n">
        <f aca="false">N31-$A31</f>
        <v>-0.4296875</v>
      </c>
      <c r="Q31" s="1" t="n">
        <v>59.7967529296875</v>
      </c>
      <c r="R31" s="1" t="n">
        <f aca="false">Q31-$A31</f>
        <v>-0.2032470703125</v>
      </c>
      <c r="T31" s="1" t="n">
        <v>59.63330078125</v>
      </c>
      <c r="U31" s="1" t="n">
        <f aca="false">T31-$A31</f>
        <v>-0.36669921875</v>
      </c>
      <c r="W31" s="1" t="n">
        <v>60.19287109375</v>
      </c>
      <c r="X31" s="1" t="n">
        <f aca="false">W31-$A31</f>
        <v>0.19287109375</v>
      </c>
    </row>
    <row r="32" customFormat="false" ht="12.75" hidden="false" customHeight="false" outlineLevel="0" collapsed="false">
      <c r="A32" s="6" t="n">
        <f aca="false">A31+10</f>
        <v>70</v>
      </c>
      <c r="B32" s="1" t="n">
        <v>65.2894287109375</v>
      </c>
      <c r="C32" s="1" t="n">
        <f aca="false">B32-$A32</f>
        <v>-4.7105712890625</v>
      </c>
      <c r="E32" s="1" t="n">
        <v>65.622314453125</v>
      </c>
      <c r="F32" s="1" t="n">
        <f aca="false">E32-$A32</f>
        <v>-4.377685546875</v>
      </c>
      <c r="K32" s="1" t="n">
        <v>69.073486328125</v>
      </c>
      <c r="L32" s="1" t="n">
        <f aca="false">K32-$A32</f>
        <v>-0.926513671875</v>
      </c>
      <c r="N32" s="1" t="n">
        <v>69.677734375</v>
      </c>
      <c r="O32" s="1" t="n">
        <f aca="false">N32-$A32</f>
        <v>-0.322265625</v>
      </c>
      <c r="Q32" s="1" t="n">
        <v>69.86572265625</v>
      </c>
      <c r="R32" s="1" t="n">
        <f aca="false">Q32-$A32</f>
        <v>-0.13427734375</v>
      </c>
      <c r="T32" s="1" t="n">
        <v>69.61181640625</v>
      </c>
      <c r="U32" s="1" t="n">
        <f aca="false">T32-$A32</f>
        <v>-0.38818359375</v>
      </c>
      <c r="W32" s="1" t="n">
        <v>70.263671875</v>
      </c>
      <c r="X32" s="1" t="n">
        <f aca="false">W32-$A32</f>
        <v>0.263671875</v>
      </c>
    </row>
    <row r="33" customFormat="false" ht="12.75" hidden="false" customHeight="false" outlineLevel="0" collapsed="false">
      <c r="A33" s="6" t="n">
        <f aca="false">A32+10</f>
        <v>80</v>
      </c>
      <c r="B33" s="1" t="n">
        <v>75.386962890625</v>
      </c>
      <c r="C33" s="1" t="n">
        <f aca="false">B33-$A33</f>
        <v>-4.613037109375</v>
      </c>
      <c r="E33" s="1" t="n">
        <v>75.4979248046875</v>
      </c>
      <c r="F33" s="1" t="n">
        <f aca="false">E33-$A33</f>
        <v>-4.5020751953125</v>
      </c>
      <c r="K33" s="1" t="n">
        <v>79.052734375</v>
      </c>
      <c r="L33" s="1" t="n">
        <f aca="false">K33-$A33</f>
        <v>-0.947265625</v>
      </c>
      <c r="N33" s="1" t="n">
        <v>79.5654296875</v>
      </c>
      <c r="O33" s="1" t="n">
        <f aca="false">N33-$A33</f>
        <v>-0.4345703125</v>
      </c>
      <c r="Q33" s="1" t="n">
        <v>79.8486328125</v>
      </c>
      <c r="R33" s="1" t="n">
        <f aca="false">Q33-$A33</f>
        <v>-0.1513671875</v>
      </c>
      <c r="T33" s="1" t="n">
        <v>79.59033203125</v>
      </c>
      <c r="U33" s="1" t="n">
        <f aca="false">T33-$A33</f>
        <v>-0.40966796875</v>
      </c>
      <c r="W33" s="1" t="n">
        <v>80.26123046875</v>
      </c>
      <c r="X33" s="1" t="n">
        <f aca="false">W33-$A33</f>
        <v>0.26123046875</v>
      </c>
    </row>
    <row r="34" customFormat="false" ht="12.75" hidden="false" customHeight="false" outlineLevel="0" collapsed="false">
      <c r="A34" s="6" t="n">
        <f aca="false">A33+10</f>
        <v>90</v>
      </c>
      <c r="B34" s="1" t="n">
        <v>85.37353515625</v>
      </c>
      <c r="C34" s="1" t="n">
        <f aca="false">B34-$A34</f>
        <v>-4.62646484375</v>
      </c>
      <c r="E34" s="1" t="n">
        <v>85.8173828125</v>
      </c>
      <c r="F34" s="1" t="n">
        <f aca="false">E34-$A34</f>
        <v>-4.1826171875</v>
      </c>
      <c r="K34" s="1" t="n">
        <v>89.12353515625</v>
      </c>
      <c r="L34" s="1" t="n">
        <f aca="false">K34-$A34</f>
        <v>-0.87646484375</v>
      </c>
      <c r="N34" s="1" t="n">
        <v>89.599609375</v>
      </c>
      <c r="O34" s="1" t="n">
        <f aca="false">N34-$A34</f>
        <v>-0.400390625</v>
      </c>
      <c r="Q34" s="1" t="n">
        <v>89.83154296875</v>
      </c>
      <c r="R34" s="1" t="n">
        <f aca="false">Q34-$A34</f>
        <v>-0.16845703125</v>
      </c>
      <c r="T34" s="1" t="n">
        <v>89.56884765625</v>
      </c>
      <c r="U34" s="1" t="n">
        <f aca="false">T34-$A34</f>
        <v>-0.43115234375</v>
      </c>
      <c r="W34" s="1" t="n">
        <v>90.22216796875</v>
      </c>
      <c r="X34" s="1" t="n">
        <f aca="false">W34-$A34</f>
        <v>0.22216796875</v>
      </c>
    </row>
    <row r="35" customFormat="false" ht="12.75" hidden="false" customHeight="false" outlineLevel="0" collapsed="false">
      <c r="A35" s="6" t="n">
        <f aca="false">A34+10</f>
        <v>100</v>
      </c>
      <c r="B35" s="1" t="n">
        <v>95.58203125</v>
      </c>
      <c r="C35" s="1" t="n">
        <f aca="false">B35-$A35</f>
        <v>-4.41796875</v>
      </c>
      <c r="E35" s="1" t="n">
        <v>95.6929931640625</v>
      </c>
      <c r="F35" s="1" t="n">
        <f aca="false">E35-$A35</f>
        <v>-4.3070068359375</v>
      </c>
      <c r="K35" s="1" t="n">
        <v>99.102783203125</v>
      </c>
      <c r="L35" s="1" t="n">
        <f aca="false">K35-$A35</f>
        <v>-0.897216796875</v>
      </c>
      <c r="N35" s="1" t="n">
        <v>99.6337890625</v>
      </c>
      <c r="O35" s="1" t="n">
        <f aca="false">N35-$A35</f>
        <v>-0.3662109375</v>
      </c>
      <c r="Q35" s="1" t="n">
        <v>99.814453125</v>
      </c>
      <c r="R35" s="1" t="n">
        <f aca="false">Q35-$A35</f>
        <v>-0.185546875</v>
      </c>
      <c r="T35" s="1" t="n">
        <v>99.643310546875</v>
      </c>
      <c r="U35" s="1" t="n">
        <f aca="false">T35-$A35</f>
        <v>-0.356689453125</v>
      </c>
      <c r="W35" s="1" t="n">
        <v>100.29296875</v>
      </c>
      <c r="X35" s="1" t="n">
        <f aca="false">W35-$A35</f>
        <v>0.29296875</v>
      </c>
    </row>
    <row r="36" customFormat="false" ht="12.75" hidden="false" customHeight="false" outlineLevel="0" collapsed="false">
      <c r="A36" s="6" t="n">
        <f aca="false">A35+10</f>
        <v>110</v>
      </c>
      <c r="B36" s="1" t="n">
        <v>105.679565429688</v>
      </c>
      <c r="C36" s="1" t="n">
        <f aca="false">B36-$A36</f>
        <v>-4.320434570312</v>
      </c>
      <c r="E36" s="1" t="n">
        <v>106.012451171875</v>
      </c>
      <c r="F36" s="1" t="n">
        <f aca="false">E36-$A36</f>
        <v>-3.987548828125</v>
      </c>
      <c r="K36" s="1" t="n">
        <v>109.173583984375</v>
      </c>
      <c r="L36" s="1" t="n">
        <f aca="false">K36-$A36</f>
        <v>-0.826416015625</v>
      </c>
      <c r="N36" s="1" t="n">
        <v>109.5947265625</v>
      </c>
      <c r="O36" s="1" t="n">
        <f aca="false">N36-$A36</f>
        <v>-0.4052734375</v>
      </c>
      <c r="Q36" s="1" t="n">
        <v>109.79736328125</v>
      </c>
      <c r="R36" s="1" t="n">
        <f aca="false">Q36-$A36</f>
        <v>-0.20263671875</v>
      </c>
      <c r="T36" s="1" t="n">
        <v>109.7177734375</v>
      </c>
      <c r="U36" s="1" t="n">
        <f aca="false">T36-$A36</f>
        <v>-0.2822265625</v>
      </c>
      <c r="W36" s="1" t="n">
        <v>110.29052734375</v>
      </c>
      <c r="X36" s="1" t="n">
        <f aca="false">W36-$A36</f>
        <v>0.29052734375</v>
      </c>
    </row>
    <row r="37" customFormat="false" ht="12.75" hidden="false" customHeight="false" outlineLevel="0" collapsed="false">
      <c r="A37" s="6" t="n">
        <f aca="false">A36+10</f>
        <v>120</v>
      </c>
      <c r="B37" s="1" t="n">
        <v>115.777099609375</v>
      </c>
      <c r="C37" s="1" t="n">
        <f aca="false">B37-$A37</f>
        <v>-4.222900390625</v>
      </c>
      <c r="E37" s="1" t="n">
        <v>116.109985351563</v>
      </c>
      <c r="F37" s="1" t="n">
        <f aca="false">E37-$A37</f>
        <v>-3.890014648437</v>
      </c>
      <c r="K37" s="1" t="n">
        <v>119.15283203125</v>
      </c>
      <c r="L37" s="1" t="n">
        <f aca="false">K37-$A37</f>
        <v>-0.84716796875</v>
      </c>
      <c r="N37" s="1" t="n">
        <v>119.7021484375</v>
      </c>
      <c r="O37" s="1" t="n">
        <f aca="false">N37-$A37</f>
        <v>-0.2978515625</v>
      </c>
      <c r="Q37" s="1" t="n">
        <v>119.866333007813</v>
      </c>
      <c r="R37" s="1" t="n">
        <f aca="false">Q37-$A37</f>
        <v>-0.133666992187003</v>
      </c>
      <c r="T37" s="1" t="n">
        <v>119.6962890625</v>
      </c>
      <c r="U37" s="1" t="n">
        <f aca="false">T37-$A37</f>
        <v>-0.3037109375</v>
      </c>
      <c r="W37" s="1" t="n">
        <v>120.2880859375</v>
      </c>
      <c r="X37" s="1" t="n">
        <f aca="false">W37-$A37</f>
        <v>0.2880859375</v>
      </c>
    </row>
    <row r="38" customFormat="false" ht="12.75" hidden="false" customHeight="false" outlineLevel="0" collapsed="false">
      <c r="A38" s="6" t="n">
        <f aca="false">A37+10</f>
        <v>130</v>
      </c>
      <c r="B38" s="1" t="n">
        <v>125.985595703125</v>
      </c>
      <c r="C38" s="1" t="n">
        <f aca="false">B38-$A38</f>
        <v>-4.014404296875</v>
      </c>
      <c r="E38" s="1" t="n">
        <v>125.985595703125</v>
      </c>
      <c r="F38" s="1" t="n">
        <f aca="false">E38-$A38</f>
        <v>-4.014404296875</v>
      </c>
      <c r="K38" s="1" t="n">
        <v>129.132080078125</v>
      </c>
      <c r="L38" s="1" t="n">
        <f aca="false">K38-$A38</f>
        <v>-0.867919921875</v>
      </c>
      <c r="N38" s="1" t="n">
        <v>129.736328125</v>
      </c>
      <c r="O38" s="1" t="n">
        <f aca="false">N38-$A38</f>
        <v>-0.263671875</v>
      </c>
      <c r="Q38" s="1" t="n">
        <v>129.849243164063</v>
      </c>
      <c r="R38" s="1" t="n">
        <f aca="false">Q38-$A38</f>
        <v>-0.150756835936988</v>
      </c>
      <c r="T38" s="1" t="n">
        <v>129.6748046875</v>
      </c>
      <c r="U38" s="1" t="n">
        <f aca="false">T38-$A38</f>
        <v>-0.3251953125</v>
      </c>
      <c r="W38" s="1" t="n">
        <v>130.21240234375</v>
      </c>
      <c r="X38" s="1" t="n">
        <f aca="false">W38-$A38</f>
        <v>0.21240234375</v>
      </c>
    </row>
    <row r="39" customFormat="false" ht="12.75" hidden="false" customHeight="false" outlineLevel="0" collapsed="false">
      <c r="A39" s="6" t="n">
        <f aca="false">A38+10</f>
        <v>140</v>
      </c>
      <c r="B39" s="1" t="n">
        <v>135.97216796875</v>
      </c>
      <c r="C39" s="1" t="n">
        <f aca="false">B39-$A39</f>
        <v>-4.02783203125</v>
      </c>
      <c r="E39" s="1" t="n">
        <v>136.083129882813</v>
      </c>
      <c r="F39" s="1" t="n">
        <f aca="false">E39-$A39</f>
        <v>-3.91687011718699</v>
      </c>
      <c r="K39" s="1" t="n">
        <v>139.202880859375</v>
      </c>
      <c r="L39" s="1" t="n">
        <f aca="false">K39-$A39</f>
        <v>-0.797119140625</v>
      </c>
      <c r="N39" s="1" t="n">
        <v>139.6240234375</v>
      </c>
      <c r="O39" s="1" t="n">
        <f aca="false">N39-$A39</f>
        <v>-0.3759765625</v>
      </c>
      <c r="Q39" s="1" t="n">
        <v>139.832153320313</v>
      </c>
      <c r="R39" s="1" t="n">
        <f aca="false">Q39-$A39</f>
        <v>-0.167846679686988</v>
      </c>
      <c r="T39" s="1" t="n">
        <v>139.749267578125</v>
      </c>
      <c r="U39" s="1" t="n">
        <f aca="false">T39-$A39</f>
        <v>-0.250732421875</v>
      </c>
      <c r="W39" s="1" t="n">
        <v>140.24658203125</v>
      </c>
      <c r="X39" s="1" t="n">
        <f aca="false">W39-$A39</f>
        <v>0.24658203125</v>
      </c>
    </row>
    <row r="40" customFormat="false" ht="12.75" hidden="false" customHeight="false" outlineLevel="0" collapsed="false">
      <c r="A40" s="6" t="n">
        <f aca="false">A39+10</f>
        <v>150</v>
      </c>
      <c r="B40" s="1" t="n">
        <v>145.958740234375</v>
      </c>
      <c r="C40" s="1" t="n">
        <f aca="false">B40-$A40</f>
        <v>-4.041259765625</v>
      </c>
      <c r="E40" s="1" t="n">
        <v>146.291625976563</v>
      </c>
      <c r="F40" s="1" t="n">
        <f aca="false">E40-$A40</f>
        <v>-3.70837402343699</v>
      </c>
      <c r="K40" s="1" t="n">
        <v>149.18212890625</v>
      </c>
      <c r="L40" s="1" t="n">
        <f aca="false">K40-$A40</f>
        <v>-0.81787109375</v>
      </c>
      <c r="N40" s="1" t="n">
        <v>149.658203125</v>
      </c>
      <c r="O40" s="1" t="n">
        <f aca="false">N40-$A40</f>
        <v>-0.341796875</v>
      </c>
      <c r="Q40" s="1" t="n">
        <v>149.815063476563</v>
      </c>
      <c r="R40" s="1" t="n">
        <f aca="false">Q40-$A40</f>
        <v>-0.184936523436988</v>
      </c>
      <c r="T40" s="1" t="n">
        <v>149.727783203125</v>
      </c>
      <c r="U40" s="1" t="n">
        <f aca="false">T40-$A40</f>
        <v>-0.272216796875</v>
      </c>
      <c r="W40" s="1" t="n">
        <v>150.244140625</v>
      </c>
      <c r="X40" s="1" t="n">
        <f aca="false">W40-$A40</f>
        <v>0.244140625</v>
      </c>
    </row>
    <row r="41" customFormat="false" ht="12.75" hidden="false" customHeight="false" outlineLevel="0" collapsed="false">
      <c r="A41" s="6" t="n">
        <f aca="false">A40+10</f>
        <v>160</v>
      </c>
      <c r="B41" s="1" t="n">
        <v>156.167236328125</v>
      </c>
      <c r="C41" s="1" t="n">
        <f aca="false">B41-$A41</f>
        <v>-3.832763671875</v>
      </c>
      <c r="E41" s="1" t="n">
        <v>156.278198242188</v>
      </c>
      <c r="F41" s="1" t="n">
        <f aca="false">E41-$A41</f>
        <v>-3.72180175781199</v>
      </c>
      <c r="K41" s="1" t="n">
        <v>159.2529296875</v>
      </c>
      <c r="L41" s="1" t="n">
        <f aca="false">K41-$A41</f>
        <v>-0.7470703125</v>
      </c>
      <c r="N41" s="1" t="n">
        <v>159.619140625</v>
      </c>
      <c r="O41" s="1" t="n">
        <f aca="false">N41-$A41</f>
        <v>-0.380859375</v>
      </c>
      <c r="Q41" s="1" t="n">
        <v>159.970092773438</v>
      </c>
      <c r="R41" s="1" t="n">
        <f aca="false">Q41-$A41</f>
        <v>-0.0299072265619884</v>
      </c>
      <c r="T41" s="1" t="n">
        <v>159.706298828125</v>
      </c>
      <c r="U41" s="1" t="n">
        <f aca="false">T41-$A41</f>
        <v>-0.293701171875</v>
      </c>
      <c r="W41" s="1" t="n">
        <v>160.24169921875</v>
      </c>
      <c r="X41" s="1" t="n">
        <f aca="false">W41-$A41</f>
        <v>0.24169921875</v>
      </c>
    </row>
    <row r="42" customFormat="false" ht="12.75" hidden="false" customHeight="false" outlineLevel="0" collapsed="false">
      <c r="A42" s="6" t="n">
        <f aca="false">A41+10</f>
        <v>170</v>
      </c>
      <c r="B42" s="1" t="n">
        <v>166.264770507813</v>
      </c>
      <c r="C42" s="1" t="n">
        <f aca="false">B42-$A42</f>
        <v>-3.73522949218699</v>
      </c>
      <c r="E42" s="1" t="n">
        <v>166.59765625</v>
      </c>
      <c r="F42" s="1" t="n">
        <f aca="false">E42-$A42</f>
        <v>-3.40234375</v>
      </c>
      <c r="K42" s="1" t="n">
        <v>169.232177734375</v>
      </c>
      <c r="L42" s="1" t="n">
        <f aca="false">K42-$A42</f>
        <v>-0.767822265625</v>
      </c>
      <c r="N42" s="1" t="n">
        <v>169.7998046875</v>
      </c>
      <c r="O42" s="1" t="n">
        <f aca="false">N42-$A42</f>
        <v>-0.2001953125</v>
      </c>
      <c r="Q42" s="1" t="n">
        <v>169.866943359375</v>
      </c>
      <c r="R42" s="1" t="n">
        <f aca="false">Q42-$A42</f>
        <v>-0.133056640625</v>
      </c>
      <c r="T42" s="1" t="n">
        <v>169.684814453125</v>
      </c>
      <c r="U42" s="1" t="n">
        <f aca="false">T42-$A42</f>
        <v>-0.315185546875</v>
      </c>
      <c r="W42" s="1" t="n">
        <v>170.20263671875</v>
      </c>
      <c r="X42" s="1" t="n">
        <f aca="false">W42-$A42</f>
        <v>0.20263671875</v>
      </c>
    </row>
    <row r="43" customFormat="false" ht="12.75" hidden="false" customHeight="false" outlineLevel="0" collapsed="false">
      <c r="A43" s="6" t="n">
        <f aca="false">A42+10</f>
        <v>180</v>
      </c>
      <c r="B43" s="1" t="n">
        <v>176.251342773438</v>
      </c>
      <c r="C43" s="1" t="n">
        <f aca="false">B43-$A43</f>
        <v>-3.74865722656199</v>
      </c>
      <c r="E43" s="1" t="n">
        <v>176.3623046875</v>
      </c>
      <c r="F43" s="1" t="n">
        <f aca="false">E43-$A43</f>
        <v>-3.6376953125</v>
      </c>
      <c r="K43" s="1" t="n">
        <v>179.21142578125</v>
      </c>
      <c r="L43" s="1" t="n">
        <f aca="false">K43-$A43</f>
        <v>-0.78857421875</v>
      </c>
      <c r="N43" s="1" t="n">
        <v>179.6875</v>
      </c>
      <c r="O43" s="1" t="n">
        <f aca="false">N43-$A43</f>
        <v>-0.3125</v>
      </c>
      <c r="Q43" s="1" t="n">
        <v>179.849853515625</v>
      </c>
      <c r="R43" s="1" t="n">
        <f aca="false">Q43-$A43</f>
        <v>-0.150146484375</v>
      </c>
      <c r="T43" s="1" t="n">
        <v>179.75927734375</v>
      </c>
      <c r="U43" s="1" t="n">
        <f aca="false">T43-$A43</f>
        <v>-0.24072265625</v>
      </c>
      <c r="W43" s="1" t="n">
        <v>180.23681640625</v>
      </c>
      <c r="X43" s="1" t="n">
        <f aca="false">W43-$A43</f>
        <v>0.23681640625</v>
      </c>
    </row>
    <row r="44" customFormat="false" ht="12.75" hidden="false" customHeight="false" outlineLevel="0" collapsed="false">
      <c r="A44" s="6" t="n">
        <f aca="false">A43+10</f>
        <v>190</v>
      </c>
      <c r="B44" s="1" t="n">
        <v>186.237915039063</v>
      </c>
      <c r="C44" s="1" t="n">
        <f aca="false">B44-$A44</f>
        <v>-3.76208496093699</v>
      </c>
      <c r="E44" s="1" t="n">
        <v>186.459838867188</v>
      </c>
      <c r="F44" s="1" t="n">
        <f aca="false">E44-$A44</f>
        <v>-3.54016113281199</v>
      </c>
      <c r="K44" s="1" t="n">
        <v>189.2822265625</v>
      </c>
      <c r="L44" s="1" t="n">
        <f aca="false">K44-$A44</f>
        <v>-0.7177734375</v>
      </c>
      <c r="N44" s="1" t="n">
        <v>189.7216796875</v>
      </c>
      <c r="O44" s="1" t="n">
        <f aca="false">N44-$A44</f>
        <v>-0.2783203125</v>
      </c>
      <c r="Q44" s="1" t="n">
        <v>189.832763671875</v>
      </c>
      <c r="R44" s="1" t="n">
        <f aca="false">Q44-$A44</f>
        <v>-0.167236328125</v>
      </c>
      <c r="T44" s="1" t="n">
        <v>189.641845703125</v>
      </c>
      <c r="U44" s="1" t="n">
        <f aca="false">T44-$A44</f>
        <v>-0.358154296875</v>
      </c>
      <c r="W44" s="1" t="n">
        <v>190.1611328125</v>
      </c>
      <c r="X44" s="1" t="n">
        <f aca="false">W44-$A44</f>
        <v>0.1611328125</v>
      </c>
    </row>
    <row r="45" customFormat="false" ht="12.75" hidden="false" customHeight="false" outlineLevel="0" collapsed="false">
      <c r="A45" s="6" t="n">
        <f aca="false">A44+10</f>
        <v>200</v>
      </c>
      <c r="B45" s="1" t="n">
        <v>196.224487304688</v>
      </c>
      <c r="C45" s="1" t="n">
        <f aca="false">B45-$A45</f>
        <v>-3.77551269531199</v>
      </c>
      <c r="E45" s="1" t="n">
        <v>196.557373046875</v>
      </c>
      <c r="F45" s="1" t="n">
        <f aca="false">E45-$A45</f>
        <v>-3.442626953125</v>
      </c>
      <c r="K45" s="1" t="n">
        <v>199.35302734375</v>
      </c>
      <c r="L45" s="1" t="n">
        <f aca="false">K45-$A45</f>
        <v>-0.64697265625</v>
      </c>
      <c r="N45" s="1" t="n">
        <v>199.755859375</v>
      </c>
      <c r="O45" s="1" t="n">
        <f aca="false">N45-$A45</f>
        <v>-0.244140625</v>
      </c>
      <c r="Q45" s="1" t="n">
        <v>199.815673828125</v>
      </c>
      <c r="R45" s="1" t="n">
        <f aca="false">Q45-$A45</f>
        <v>-0.184326171875</v>
      </c>
      <c r="T45" s="1" t="n">
        <v>199.71630859375</v>
      </c>
      <c r="U45" s="1" t="n">
        <f aca="false">T45-$A45</f>
        <v>-0.28369140625</v>
      </c>
      <c r="W45" s="1" t="n">
        <v>200.1953125</v>
      </c>
      <c r="X45" s="1" t="n">
        <f aca="false">W45-$A45</f>
        <v>0.1953125</v>
      </c>
    </row>
    <row r="46" customFormat="false" ht="12.75" hidden="false" customHeight="false" outlineLevel="0" collapsed="false">
      <c r="A46" s="6" t="n">
        <f aca="false">A45+10</f>
        <v>210</v>
      </c>
      <c r="B46" s="1" t="n">
        <v>206.322021484375</v>
      </c>
      <c r="C46" s="1" t="n">
        <f aca="false">B46-$A46</f>
        <v>-3.677978515625</v>
      </c>
      <c r="E46" s="1" t="n">
        <v>206.654907226563</v>
      </c>
      <c r="F46" s="1" t="n">
        <f aca="false">E46-$A46</f>
        <v>-3.34509277343699</v>
      </c>
      <c r="K46" s="1" t="n">
        <v>209.24072265625</v>
      </c>
      <c r="L46" s="1" t="n">
        <f aca="false">K46-$A46</f>
        <v>-0.75927734375</v>
      </c>
      <c r="N46" s="1" t="n">
        <v>209.7900390625</v>
      </c>
      <c r="O46" s="1" t="n">
        <f aca="false">N46-$A46</f>
        <v>-0.2099609375</v>
      </c>
      <c r="Q46" s="1" t="n">
        <v>209.798583984375</v>
      </c>
      <c r="R46" s="1" t="n">
        <f aca="false">Q46-$A46</f>
        <v>-0.201416015625</v>
      </c>
      <c r="T46" s="1" t="n">
        <v>209.69482421875</v>
      </c>
      <c r="U46" s="1" t="n">
        <f aca="false">T46-$A46</f>
        <v>-0.30517578125</v>
      </c>
      <c r="W46" s="1" t="n">
        <v>210.2294921875</v>
      </c>
      <c r="X46" s="1" t="n">
        <f aca="false">W46-$A46</f>
        <v>0.2294921875</v>
      </c>
    </row>
    <row r="47" customFormat="false" ht="12.75" hidden="false" customHeight="false" outlineLevel="0" collapsed="false">
      <c r="A47" s="6" t="n">
        <f aca="false">A46+10</f>
        <v>220</v>
      </c>
      <c r="B47" s="1" t="n">
        <v>216.530517578125</v>
      </c>
      <c r="C47" s="1" t="n">
        <f aca="false">B47-$A47</f>
        <v>-3.469482421875</v>
      </c>
      <c r="E47" s="1" t="n">
        <v>216.530517578125</v>
      </c>
      <c r="F47" s="1" t="n">
        <f aca="false">E47-$A47</f>
        <v>-3.469482421875</v>
      </c>
      <c r="K47" s="1" t="n">
        <v>219.219970703125</v>
      </c>
      <c r="L47" s="1" t="n">
        <f aca="false">K47-$A47</f>
        <v>-0.780029296875</v>
      </c>
      <c r="N47" s="1" t="n">
        <v>219.677734375</v>
      </c>
      <c r="O47" s="1" t="n">
        <f aca="false">N47-$A47</f>
        <v>-0.322265625</v>
      </c>
      <c r="Q47" s="1" t="n">
        <v>219.781494140625</v>
      </c>
      <c r="R47" s="1" t="n">
        <f aca="false">Q47-$A47</f>
        <v>-0.218505859375</v>
      </c>
      <c r="T47" s="1" t="n">
        <v>219.67333984375</v>
      </c>
      <c r="U47" s="1" t="n">
        <f aca="false">T47-$A47</f>
        <v>-0.32666015625</v>
      </c>
      <c r="W47" s="1" t="n">
        <v>220.22705078125</v>
      </c>
      <c r="X47" s="1" t="n">
        <f aca="false">W47-$A47</f>
        <v>0.22705078125</v>
      </c>
    </row>
    <row r="48" customFormat="false" ht="12.75" hidden="false" customHeight="false" outlineLevel="0" collapsed="false">
      <c r="A48" s="6" t="n">
        <f aca="false">A47+10</f>
        <v>230</v>
      </c>
      <c r="B48" s="1" t="n">
        <v>226.406127929688</v>
      </c>
      <c r="C48" s="1" t="n">
        <f aca="false">B48-$A48</f>
        <v>-3.59387207031199</v>
      </c>
      <c r="E48" s="1" t="n">
        <v>226.628051757813</v>
      </c>
      <c r="F48" s="1" t="n">
        <f aca="false">E48-$A48</f>
        <v>-3.37194824218699</v>
      </c>
      <c r="K48" s="1" t="n">
        <v>229.38232421875</v>
      </c>
      <c r="L48" s="1" t="n">
        <f aca="false">K48-$A48</f>
        <v>-0.61767578125</v>
      </c>
      <c r="N48" s="1" t="n">
        <v>229.7119140625</v>
      </c>
      <c r="O48" s="1" t="n">
        <f aca="false">N48-$A48</f>
        <v>-0.2880859375</v>
      </c>
      <c r="Q48" s="1" t="n">
        <v>229.850463867188</v>
      </c>
      <c r="R48" s="1" t="n">
        <f aca="false">Q48-$A48</f>
        <v>-0.149536132811988</v>
      </c>
      <c r="T48" s="1" t="n">
        <v>229.555908203125</v>
      </c>
      <c r="U48" s="1" t="n">
        <f aca="false">T48-$A48</f>
        <v>-0.444091796875</v>
      </c>
      <c r="W48" s="1" t="n">
        <v>230.26123046875</v>
      </c>
      <c r="X48" s="1" t="n">
        <f aca="false">W48-$A48</f>
        <v>0.26123046875</v>
      </c>
    </row>
    <row r="49" customFormat="false" ht="12.75" hidden="false" customHeight="false" outlineLevel="0" collapsed="false">
      <c r="A49" s="6" t="n">
        <f aca="false">A48+10</f>
        <v>240</v>
      </c>
      <c r="B49" s="1" t="n">
        <v>236.392700195313</v>
      </c>
      <c r="C49" s="1" t="n">
        <f aca="false">B49-$A49</f>
        <v>-3.60729980468699</v>
      </c>
      <c r="E49" s="1" t="n">
        <v>236.836547851563</v>
      </c>
      <c r="F49" s="1" t="n">
        <f aca="false">E49-$A49</f>
        <v>-3.16345214843699</v>
      </c>
      <c r="K49" s="1" t="n">
        <v>239.178466796875</v>
      </c>
      <c r="L49" s="1" t="n">
        <f aca="false">K49-$A49</f>
        <v>-0.821533203125</v>
      </c>
      <c r="N49" s="1" t="n">
        <v>239.6728515625</v>
      </c>
      <c r="O49" s="1" t="n">
        <f aca="false">N49-$A49</f>
        <v>-0.3271484375</v>
      </c>
      <c r="Q49" s="1" t="n">
        <v>239.833374023438</v>
      </c>
      <c r="R49" s="1" t="n">
        <f aca="false">Q49-$A49</f>
        <v>-0.166625976561988</v>
      </c>
      <c r="T49" s="1" t="n">
        <v>239.63037109375</v>
      </c>
      <c r="U49" s="1" t="n">
        <f aca="false">T49-$A49</f>
        <v>-0.36962890625</v>
      </c>
      <c r="W49" s="1" t="n">
        <v>240.22216796875</v>
      </c>
      <c r="X49" s="1" t="n">
        <f aca="false">W49-$A49</f>
        <v>0.22216796875</v>
      </c>
    </row>
    <row r="50" customFormat="false" ht="12.75" hidden="false" customHeight="false" outlineLevel="0" collapsed="false">
      <c r="A50" s="6" t="n">
        <f aca="false">A49+10</f>
        <v>250</v>
      </c>
      <c r="B50" s="1" t="n">
        <v>246.490234375</v>
      </c>
      <c r="C50" s="1" t="n">
        <f aca="false">B50-$A50</f>
        <v>-3.509765625</v>
      </c>
      <c r="E50" s="1" t="n">
        <v>246.712158203125</v>
      </c>
      <c r="F50" s="1" t="n">
        <f aca="false">E50-$A50</f>
        <v>-3.287841796875</v>
      </c>
      <c r="K50" s="1" t="n">
        <v>249.249267578125</v>
      </c>
      <c r="L50" s="1" t="n">
        <f aca="false">K50-$A50</f>
        <v>-0.750732421875</v>
      </c>
      <c r="N50" s="1" t="n">
        <v>249.7802734375</v>
      </c>
      <c r="O50" s="1" t="n">
        <f aca="false">N50-$A50</f>
        <v>-0.2197265625</v>
      </c>
      <c r="Q50" s="1" t="n">
        <v>249.730224609375</v>
      </c>
      <c r="R50" s="1" t="n">
        <f aca="false">Q50-$A50</f>
        <v>-0.269775390625</v>
      </c>
      <c r="T50" s="1" t="n">
        <v>249.704833984375</v>
      </c>
      <c r="U50" s="1" t="n">
        <f aca="false">T50-$A50</f>
        <v>-0.295166015625</v>
      </c>
      <c r="W50" s="1" t="n">
        <v>250.29296875</v>
      </c>
      <c r="X50" s="1" t="n">
        <f aca="false">W50-$A50</f>
        <v>0.29296875</v>
      </c>
    </row>
    <row r="51" customFormat="false" ht="12.75" hidden="false" customHeight="false" outlineLevel="0" collapsed="false">
      <c r="A51" s="6" t="n">
        <f aca="false">A50+10</f>
        <v>260</v>
      </c>
      <c r="B51" s="1" t="n">
        <v>256.476806640625</v>
      </c>
      <c r="C51" s="1" t="n">
        <f aca="false">B51-$A51</f>
        <v>-3.523193359375</v>
      </c>
      <c r="E51" s="1" t="n">
        <v>256.809692382813</v>
      </c>
      <c r="F51" s="1" t="n">
        <f aca="false">E51-$A51</f>
        <v>-3.19030761718699</v>
      </c>
      <c r="K51" s="1" t="n">
        <v>259.320068359375</v>
      </c>
      <c r="L51" s="1" t="n">
        <f aca="false">K51-$A51</f>
        <v>-0.679931640625</v>
      </c>
      <c r="N51" s="1" t="n">
        <v>259.66796875</v>
      </c>
      <c r="O51" s="1" t="n">
        <f aca="false">N51-$A51</f>
        <v>-0.33203125</v>
      </c>
      <c r="Q51" s="1" t="n">
        <v>259.799194335938</v>
      </c>
      <c r="R51" s="1" t="n">
        <f aca="false">Q51-$A51</f>
        <v>-0.200805664061988</v>
      </c>
      <c r="T51" s="1" t="n">
        <v>259.779296875</v>
      </c>
      <c r="U51" s="1" t="n">
        <f aca="false">T51-$A51</f>
        <v>-0.220703125</v>
      </c>
      <c r="W51" s="1" t="n">
        <v>260.29052734375</v>
      </c>
      <c r="X51" s="1" t="n">
        <f aca="false">W51-$A51</f>
        <v>0.29052734375</v>
      </c>
    </row>
    <row r="52" customFormat="false" ht="12.75" hidden="false" customHeight="false" outlineLevel="0" collapsed="false">
      <c r="A52" s="6" t="n">
        <f aca="false">A51+10</f>
        <v>270</v>
      </c>
      <c r="B52" s="1" t="n">
        <v>266.46337890625</v>
      </c>
      <c r="C52" s="1" t="n">
        <f aca="false">B52-$A52</f>
        <v>-3.53662109375</v>
      </c>
      <c r="E52" s="1" t="n">
        <v>266.9072265625</v>
      </c>
      <c r="F52" s="1" t="n">
        <f aca="false">E52-$A52</f>
        <v>-3.0927734375</v>
      </c>
      <c r="K52" s="1" t="n">
        <v>269.390869140625</v>
      </c>
      <c r="L52" s="1" t="n">
        <f aca="false">K52-$A52</f>
        <v>-0.609130859375</v>
      </c>
      <c r="N52" s="1" t="n">
        <v>269.7021484375</v>
      </c>
      <c r="O52" s="1" t="n">
        <f aca="false">N52-$A52</f>
        <v>-0.2978515625</v>
      </c>
      <c r="Q52" s="1" t="n">
        <v>269.8681640625</v>
      </c>
      <c r="R52" s="1" t="n">
        <f aca="false">Q52-$A52</f>
        <v>-0.1318359375</v>
      </c>
      <c r="T52" s="1" t="n">
        <v>269.7578125</v>
      </c>
      <c r="U52" s="1" t="n">
        <f aca="false">T52-$A52</f>
        <v>-0.2421875</v>
      </c>
      <c r="W52" s="1" t="n">
        <v>270.2880859375</v>
      </c>
      <c r="X52" s="1" t="n">
        <f aca="false">W52-$A52</f>
        <v>0.2880859375</v>
      </c>
    </row>
    <row r="53" customFormat="false" ht="12.75" hidden="false" customHeight="false" outlineLevel="0" collapsed="false">
      <c r="A53" s="6" t="n">
        <f aca="false">A52+10</f>
        <v>280</v>
      </c>
      <c r="B53" s="1" t="n">
        <v>276.449951171875</v>
      </c>
      <c r="C53" s="1" t="n">
        <f aca="false">B53-$A53</f>
        <v>-3.550048828125</v>
      </c>
      <c r="E53" s="1" t="n">
        <v>276.782836914063</v>
      </c>
      <c r="F53" s="1" t="n">
        <f aca="false">E53-$A53</f>
        <v>-3.21716308593699</v>
      </c>
      <c r="K53" s="1" t="n">
        <v>279.3701171875</v>
      </c>
      <c r="L53" s="1" t="n">
        <f aca="false">K53-$A53</f>
        <v>-0.6298828125</v>
      </c>
      <c r="N53" s="1" t="n">
        <v>279.8095703125</v>
      </c>
      <c r="O53" s="1" t="n">
        <f aca="false">N53-$A53</f>
        <v>-0.1904296875</v>
      </c>
      <c r="Q53" s="1" t="n">
        <v>279.85107421875</v>
      </c>
      <c r="R53" s="1" t="n">
        <f aca="false">Q53-$A53</f>
        <v>-0.14892578125</v>
      </c>
      <c r="T53" s="1" t="n">
        <v>279.640380859375</v>
      </c>
      <c r="U53" s="1" t="n">
        <f aca="false">T53-$A53</f>
        <v>-0.359619140625</v>
      </c>
      <c r="W53" s="1" t="n">
        <v>280.322265625</v>
      </c>
      <c r="X53" s="1" t="n">
        <f aca="false">W53-$A53</f>
        <v>0.322265625</v>
      </c>
    </row>
    <row r="54" customFormat="false" ht="12.75" hidden="false" customHeight="false" outlineLevel="0" collapsed="false">
      <c r="A54" s="6" t="n">
        <f aca="false">A53+10</f>
        <v>290</v>
      </c>
      <c r="B54" s="1" t="n">
        <v>286.547485351563</v>
      </c>
      <c r="C54" s="1" t="n">
        <f aca="false">B54-$A54</f>
        <v>-3.45251464843699</v>
      </c>
      <c r="E54" s="1" t="n">
        <v>286.769409179688</v>
      </c>
      <c r="F54" s="1" t="n">
        <f aca="false">E54-$A54</f>
        <v>-3.23059082031199</v>
      </c>
      <c r="K54" s="1" t="n">
        <v>289.349365234375</v>
      </c>
      <c r="L54" s="1" t="n">
        <f aca="false">K54-$A54</f>
        <v>-0.650634765625</v>
      </c>
      <c r="N54" s="1" t="n">
        <v>289.7705078125</v>
      </c>
      <c r="O54" s="1" t="n">
        <f aca="false">N54-$A54</f>
        <v>-0.2294921875</v>
      </c>
      <c r="Q54" s="1" t="n">
        <v>289.747924804688</v>
      </c>
      <c r="R54" s="1" t="n">
        <f aca="false">Q54-$A54</f>
        <v>-0.252075195311988</v>
      </c>
      <c r="T54" s="1" t="n">
        <v>289.71484375</v>
      </c>
      <c r="U54" s="1" t="n">
        <f aca="false">T54-$A54</f>
        <v>-0.28515625</v>
      </c>
      <c r="W54" s="1" t="n">
        <v>290.283203125</v>
      </c>
      <c r="X54" s="1" t="n">
        <f aca="false">W54-$A54</f>
        <v>0.283203125</v>
      </c>
    </row>
    <row r="55" customFormat="false" ht="12.75" hidden="false" customHeight="false" outlineLevel="0" collapsed="false">
      <c r="A55" s="6" t="n">
        <f aca="false">A54+10</f>
        <v>300</v>
      </c>
      <c r="B55" s="1" t="n">
        <v>296.64501953125</v>
      </c>
      <c r="C55" s="1" t="n">
        <f aca="false">B55-$A55</f>
        <v>-3.35498046875</v>
      </c>
      <c r="E55" s="1" t="n">
        <v>296.866943359375</v>
      </c>
      <c r="F55" s="1" t="n">
        <f aca="false">E55-$A55</f>
        <v>-3.133056640625</v>
      </c>
      <c r="K55" s="1" t="n">
        <v>299.32861328125</v>
      </c>
      <c r="L55" s="1" t="n">
        <f aca="false">K55-$A55</f>
        <v>-0.67138671875</v>
      </c>
      <c r="N55" s="1" t="n">
        <v>299.7314453125</v>
      </c>
      <c r="O55" s="1" t="n">
        <f aca="false">N55-$A55</f>
        <v>-0.2685546875</v>
      </c>
      <c r="Q55" s="1" t="n">
        <v>299.81689453125</v>
      </c>
      <c r="R55" s="1" t="n">
        <f aca="false">Q55-$A55</f>
        <v>-0.18310546875</v>
      </c>
      <c r="T55" s="1" t="n">
        <v>299.597412109375</v>
      </c>
      <c r="U55" s="1" t="n">
        <f aca="false">T55-$A55</f>
        <v>-0.402587890625</v>
      </c>
      <c r="W55" s="1" t="n">
        <v>300.244140625</v>
      </c>
      <c r="X55" s="1" t="n">
        <f aca="false">W55-$A55</f>
        <v>0.244140625</v>
      </c>
    </row>
    <row r="56" customFormat="false" ht="12.75" hidden="false" customHeight="false" outlineLevel="0" collapsed="false">
      <c r="A56" s="6" t="n">
        <f aca="false">A55+10</f>
        <v>310</v>
      </c>
      <c r="B56" s="1" t="n">
        <v>306.520629882813</v>
      </c>
      <c r="C56" s="1" t="n">
        <f aca="false">B56-$A56</f>
        <v>-3.47937011718699</v>
      </c>
      <c r="E56" s="1" t="n">
        <v>306.853515625</v>
      </c>
      <c r="F56" s="1" t="n">
        <f aca="false">E56-$A56</f>
        <v>-3.146484375</v>
      </c>
      <c r="K56" s="1" t="n">
        <v>309.3994140625</v>
      </c>
      <c r="L56" s="1" t="n">
        <f aca="false">K56-$A56</f>
        <v>-0.6005859375</v>
      </c>
      <c r="N56" s="1" t="n">
        <v>309.765625</v>
      </c>
      <c r="O56" s="1" t="n">
        <f aca="false">N56-$A56</f>
        <v>-0.234375</v>
      </c>
      <c r="Q56" s="1" t="n">
        <v>309.885864257813</v>
      </c>
      <c r="R56" s="1" t="n">
        <f aca="false">Q56-$A56</f>
        <v>-0.114135742186988</v>
      </c>
      <c r="T56" s="1" t="n">
        <v>309.575927734375</v>
      </c>
      <c r="U56" s="1" t="n">
        <f aca="false">T56-$A56</f>
        <v>-0.424072265625</v>
      </c>
      <c r="W56" s="1" t="n">
        <v>310.24169921875</v>
      </c>
      <c r="X56" s="1" t="n">
        <f aca="false">W56-$A56</f>
        <v>0.24169921875</v>
      </c>
    </row>
    <row r="57" customFormat="false" ht="12.75" hidden="false" customHeight="false" outlineLevel="0" collapsed="false">
      <c r="A57" s="6" t="n">
        <f aca="false">A56+10</f>
        <v>320</v>
      </c>
      <c r="B57" s="1" t="n">
        <v>316.6181640625</v>
      </c>
      <c r="C57" s="1" t="n">
        <f aca="false">B57-$A57</f>
        <v>-3.3818359375</v>
      </c>
      <c r="E57" s="1" t="n">
        <v>316.951049804688</v>
      </c>
      <c r="F57" s="1" t="n">
        <f aca="false">E57-$A57</f>
        <v>-3.04895019531199</v>
      </c>
      <c r="K57" s="1" t="n">
        <v>319.378662109375</v>
      </c>
      <c r="L57" s="1" t="n">
        <f aca="false">K57-$A57</f>
        <v>-0.621337890625</v>
      </c>
      <c r="N57" s="1" t="n">
        <v>319.7998046875</v>
      </c>
      <c r="O57" s="1" t="n">
        <f aca="false">N57-$A57</f>
        <v>-0.2001953125</v>
      </c>
      <c r="Q57" s="1" t="n">
        <v>319.78271484375</v>
      </c>
      <c r="R57" s="1" t="n">
        <f aca="false">Q57-$A57</f>
        <v>-0.21728515625</v>
      </c>
      <c r="T57" s="1" t="n">
        <v>319.746337890625</v>
      </c>
      <c r="U57" s="1" t="n">
        <f aca="false">T57-$A57</f>
        <v>-0.253662109375</v>
      </c>
      <c r="W57" s="1" t="n">
        <v>320.27587890625</v>
      </c>
      <c r="X57" s="1" t="n">
        <f aca="false">W57-$A57</f>
        <v>0.27587890625</v>
      </c>
    </row>
    <row r="58" customFormat="false" ht="12.75" hidden="false" customHeight="false" outlineLevel="0" collapsed="false">
      <c r="A58" s="6" t="n">
        <f aca="false">A57+10</f>
        <v>330</v>
      </c>
      <c r="B58" s="1" t="n">
        <v>326.715698242188</v>
      </c>
      <c r="C58" s="1" t="n">
        <f aca="false">B58-$A58</f>
        <v>-3.28430175781199</v>
      </c>
      <c r="E58" s="1" t="n">
        <v>327.048583984375</v>
      </c>
      <c r="F58" s="1" t="n">
        <f aca="false">E58-$A58</f>
        <v>-2.951416015625</v>
      </c>
      <c r="K58" s="1" t="n">
        <v>329.266357421875</v>
      </c>
      <c r="L58" s="1" t="n">
        <f aca="false">K58-$A58</f>
        <v>-0.733642578125</v>
      </c>
      <c r="N58" s="1" t="n">
        <v>329.7607421875</v>
      </c>
      <c r="O58" s="1" t="n">
        <f aca="false">N58-$A58</f>
        <v>-0.2392578125</v>
      </c>
      <c r="Q58" s="1" t="n">
        <v>329.851684570313</v>
      </c>
      <c r="R58" s="1" t="n">
        <f aca="false">Q58-$A58</f>
        <v>-0.148315429686988</v>
      </c>
      <c r="T58" s="1" t="n">
        <v>329.724853515625</v>
      </c>
      <c r="U58" s="1" t="n">
        <f aca="false">T58-$A58</f>
        <v>-0.275146484375</v>
      </c>
      <c r="W58" s="1" t="n">
        <v>330.2734375</v>
      </c>
      <c r="X58" s="1" t="n">
        <f aca="false">W58-$A58</f>
        <v>0.2734375</v>
      </c>
    </row>
    <row r="59" customFormat="false" ht="12.75" hidden="false" customHeight="false" outlineLevel="0" collapsed="false">
      <c r="A59" s="6" t="n">
        <f aca="false">A58+10</f>
        <v>340</v>
      </c>
      <c r="B59" s="1" t="n">
        <v>336.59130859375</v>
      </c>
      <c r="C59" s="1" t="n">
        <f aca="false">B59-$A59</f>
        <v>-3.40869140625</v>
      </c>
      <c r="E59" s="1" t="n">
        <v>337.146118164063</v>
      </c>
      <c r="F59" s="1" t="n">
        <f aca="false">E59-$A59</f>
        <v>-2.85388183593699</v>
      </c>
      <c r="K59" s="1" t="n">
        <v>339.24560546875</v>
      </c>
      <c r="L59" s="1" t="n">
        <f aca="false">K59-$A59</f>
        <v>-0.75439453125</v>
      </c>
      <c r="N59" s="1" t="n">
        <v>339.7216796875</v>
      </c>
      <c r="O59" s="1" t="n">
        <f aca="false">N59-$A59</f>
        <v>-0.2783203125</v>
      </c>
      <c r="Q59" s="1" t="n">
        <v>339.920654296875</v>
      </c>
      <c r="R59" s="1" t="n">
        <f aca="false">Q59-$A59</f>
        <v>-0.079345703125</v>
      </c>
      <c r="T59" s="1" t="n">
        <v>339.79931640625</v>
      </c>
      <c r="U59" s="1" t="n">
        <f aca="false">T59-$A59</f>
        <v>-0.20068359375</v>
      </c>
      <c r="W59" s="1" t="n">
        <v>340.27099609375</v>
      </c>
      <c r="X59" s="1" t="n">
        <f aca="false">W59-$A59</f>
        <v>0.27099609375</v>
      </c>
    </row>
    <row r="60" customFormat="false" ht="12.75" hidden="false" customHeight="false" outlineLevel="0" collapsed="false">
      <c r="A60" s="6" t="n">
        <f aca="false">A59+10</f>
        <v>350</v>
      </c>
      <c r="B60" s="1" t="n">
        <v>346.910766601563</v>
      </c>
      <c r="C60" s="1" t="n">
        <f aca="false">B60-$A60</f>
        <v>-3.08923339843699</v>
      </c>
      <c r="E60" s="1" t="n">
        <v>347.24365234375</v>
      </c>
      <c r="F60" s="1" t="n">
        <f aca="false">E60-$A60</f>
        <v>-2.75634765625</v>
      </c>
      <c r="K60" s="1" t="n">
        <v>349.407958984375</v>
      </c>
      <c r="L60" s="1" t="n">
        <f aca="false">K60-$A60</f>
        <v>-0.592041015625</v>
      </c>
      <c r="N60" s="1" t="n">
        <v>349.8291015625</v>
      </c>
      <c r="O60" s="1" t="n">
        <f aca="false">N60-$A60</f>
        <v>-0.1708984375</v>
      </c>
      <c r="Q60" s="1" t="n">
        <v>349.903564453125</v>
      </c>
      <c r="R60" s="1" t="n">
        <f aca="false">Q60-$A60</f>
        <v>-0.096435546875</v>
      </c>
      <c r="T60" s="1" t="n">
        <v>349.681884765625</v>
      </c>
      <c r="U60" s="1" t="n">
        <f aca="false">T60-$A60</f>
        <v>-0.318115234375</v>
      </c>
      <c r="W60" s="1" t="n">
        <v>350.30517578125</v>
      </c>
      <c r="X60" s="1" t="n">
        <f aca="false">W60-$A60</f>
        <v>0.30517578125</v>
      </c>
    </row>
    <row r="61" customFormat="false" ht="12.75" hidden="false" customHeight="false" outlineLevel="0" collapsed="false">
      <c r="A61" s="6" t="n">
        <f aca="false">A60+10</f>
        <v>360</v>
      </c>
      <c r="B61" s="1" t="n">
        <v>356.675415039063</v>
      </c>
      <c r="C61" s="1" t="n">
        <f aca="false">B61-$A61</f>
        <v>-3.32458496093699</v>
      </c>
      <c r="E61" s="1" t="n">
        <v>357.00830078125</v>
      </c>
      <c r="F61" s="1" t="n">
        <f aca="false">E61-$A61</f>
        <v>-2.99169921875</v>
      </c>
      <c r="K61" s="1" t="n">
        <v>359.295654296875</v>
      </c>
      <c r="L61" s="1" t="n">
        <f aca="false">K61-$A61</f>
        <v>-0.704345703125</v>
      </c>
      <c r="N61" s="1" t="n">
        <v>359.7900390625</v>
      </c>
      <c r="O61" s="1" t="n">
        <f aca="false">N61-$A61</f>
        <v>-0.2099609375</v>
      </c>
      <c r="Q61" s="1" t="n">
        <v>359.972534179688</v>
      </c>
      <c r="R61" s="1" t="n">
        <f aca="false">Q61-$A61</f>
        <v>-0.0274658203119884</v>
      </c>
      <c r="T61" s="1" t="n">
        <v>359.75634765625</v>
      </c>
      <c r="U61" s="1" t="n">
        <f aca="false">T61-$A61</f>
        <v>-0.24365234375</v>
      </c>
      <c r="W61" s="1" t="n">
        <v>360.26611328125</v>
      </c>
      <c r="X61" s="1" t="n">
        <f aca="false">W61-$A61</f>
        <v>0.26611328125</v>
      </c>
    </row>
    <row r="62" customFormat="false" ht="12.75" hidden="false" customHeight="false" outlineLevel="0" collapsed="false">
      <c r="A62" s="6" t="n">
        <f aca="false">A61+10</f>
        <v>370</v>
      </c>
      <c r="B62" s="1" t="n">
        <v>366.77294921875</v>
      </c>
      <c r="C62" s="1" t="n">
        <f aca="false">B62-$A62</f>
        <v>-3.22705078125</v>
      </c>
      <c r="E62" s="1" t="n">
        <v>367.216796875</v>
      </c>
      <c r="F62" s="1" t="n">
        <f aca="false">E62-$A62</f>
        <v>-2.783203125</v>
      </c>
      <c r="K62" s="1" t="n">
        <v>369.366455078125</v>
      </c>
      <c r="L62" s="1" t="n">
        <f aca="false">K62-$A62</f>
        <v>-0.633544921875</v>
      </c>
      <c r="N62" s="1" t="n">
        <v>369.82421875</v>
      </c>
      <c r="O62" s="1" t="n">
        <f aca="false">N62-$A62</f>
        <v>-0.17578125</v>
      </c>
      <c r="Q62" s="1" t="n">
        <v>369.783325195313</v>
      </c>
      <c r="R62" s="1" t="n">
        <f aca="false">Q62-$A62</f>
        <v>-0.216674804686988</v>
      </c>
      <c r="T62" s="1" t="n">
        <v>369.73486328125</v>
      </c>
      <c r="U62" s="1" t="n">
        <f aca="false">T62-$A62</f>
        <v>-0.26513671875</v>
      </c>
      <c r="W62" s="1" t="n">
        <v>370.263671875</v>
      </c>
      <c r="X62" s="1" t="n">
        <f aca="false">W62-$A62</f>
        <v>0.263671875</v>
      </c>
    </row>
    <row r="63" customFormat="false" ht="12.75" hidden="false" customHeight="false" outlineLevel="0" collapsed="false">
      <c r="A63" s="6" t="n">
        <f aca="false">A62+10</f>
        <v>380</v>
      </c>
      <c r="B63" s="1" t="n">
        <v>376.53759765625</v>
      </c>
      <c r="C63" s="1" t="n">
        <f aca="false">B63-$A63</f>
        <v>-3.46240234375</v>
      </c>
      <c r="E63" s="1" t="n">
        <v>377.092407226563</v>
      </c>
      <c r="F63" s="1" t="n">
        <f aca="false">E63-$A63</f>
        <v>-2.90759277343699</v>
      </c>
      <c r="K63" s="1" t="n">
        <v>379.254150390625</v>
      </c>
      <c r="L63" s="1" t="n">
        <f aca="false">K63-$A63</f>
        <v>-0.745849609375</v>
      </c>
      <c r="N63" s="1" t="n">
        <v>379.8583984375</v>
      </c>
      <c r="O63" s="1" t="n">
        <f aca="false">N63-$A63</f>
        <v>-0.1416015625</v>
      </c>
      <c r="Q63" s="1" t="n">
        <v>379.852294921875</v>
      </c>
      <c r="R63" s="1" t="n">
        <f aca="false">Q63-$A63</f>
        <v>-0.147705078125</v>
      </c>
      <c r="T63" s="1" t="n">
        <v>379.71337890625</v>
      </c>
      <c r="U63" s="1" t="n">
        <f aca="false">T63-$A63</f>
        <v>-0.28662109375</v>
      </c>
      <c r="W63" s="1" t="n">
        <v>380.26123046875</v>
      </c>
      <c r="X63" s="1" t="n">
        <f aca="false">W63-$A63</f>
        <v>0.26123046875</v>
      </c>
    </row>
    <row r="64" customFormat="false" ht="12.75" hidden="false" customHeight="false" outlineLevel="0" collapsed="false">
      <c r="A64" s="6" t="n">
        <f aca="false">A63+10</f>
        <v>390</v>
      </c>
      <c r="B64" s="1" t="n">
        <v>386.857055664063</v>
      </c>
      <c r="C64" s="1" t="n">
        <f aca="false">B64-$A64</f>
        <v>-3.14294433593699</v>
      </c>
      <c r="E64" s="1" t="n">
        <v>387.18994140625</v>
      </c>
      <c r="F64" s="1" t="n">
        <f aca="false">E64-$A64</f>
        <v>-2.81005859375</v>
      </c>
      <c r="K64" s="1" t="n">
        <v>389.41650390625</v>
      </c>
      <c r="L64" s="1" t="n">
        <f aca="false">K64-$A64</f>
        <v>-0.58349609375</v>
      </c>
      <c r="N64" s="1" t="n">
        <v>389.8193359375</v>
      </c>
      <c r="O64" s="1" t="n">
        <f aca="false">N64-$A64</f>
        <v>-0.1806640625</v>
      </c>
      <c r="Q64" s="1" t="n">
        <v>389.921264648438</v>
      </c>
      <c r="R64" s="1" t="n">
        <f aca="false">Q64-$A64</f>
        <v>-0.0787353515619884</v>
      </c>
      <c r="T64" s="1" t="n">
        <v>389.69189453125</v>
      </c>
      <c r="U64" s="1" t="n">
        <f aca="false">T64-$A64</f>
        <v>-0.30810546875</v>
      </c>
      <c r="W64" s="1" t="n">
        <v>390.2587890625</v>
      </c>
      <c r="X64" s="1" t="n">
        <f aca="false">W64-$A64</f>
        <v>0.2587890625</v>
      </c>
    </row>
    <row r="65" customFormat="false" ht="12.75" hidden="false" customHeight="false" outlineLevel="0" collapsed="false">
      <c r="A65" s="6" t="n">
        <f aca="false">A64+10</f>
        <v>400</v>
      </c>
      <c r="B65" s="1" t="n">
        <v>396.843627929688</v>
      </c>
      <c r="C65" s="1" t="n">
        <f aca="false">B65-$A65</f>
        <v>-3.15637207031199</v>
      </c>
      <c r="E65" s="1" t="n">
        <v>397.065551757813</v>
      </c>
      <c r="F65" s="1" t="n">
        <f aca="false">E65-$A65</f>
        <v>-2.93444824218699</v>
      </c>
      <c r="K65" s="1" t="n">
        <v>399.30419921875</v>
      </c>
      <c r="L65" s="1" t="n">
        <f aca="false">K65-$A65</f>
        <v>-0.69580078125</v>
      </c>
      <c r="N65" s="1" t="n">
        <v>399.853515625</v>
      </c>
      <c r="O65" s="1" t="n">
        <f aca="false">N65-$A65</f>
        <v>-0.146484375</v>
      </c>
      <c r="Q65" s="1" t="n">
        <v>399.904174804688</v>
      </c>
      <c r="R65" s="1" t="n">
        <f aca="false">Q65-$A65</f>
        <v>-0.0958251953119884</v>
      </c>
      <c r="T65" s="1" t="n">
        <v>399.8623046875</v>
      </c>
      <c r="U65" s="1" t="n">
        <f aca="false">T65-$A65</f>
        <v>-0.1376953125</v>
      </c>
      <c r="W65" s="1" t="n">
        <v>399.853515625</v>
      </c>
      <c r="X65" s="1" t="n">
        <f aca="false">W65-$A65</f>
        <v>-0.146484375</v>
      </c>
    </row>
    <row r="66" customFormat="false" ht="12.75" hidden="false" customHeight="false" outlineLevel="0" collapsed="false">
      <c r="A66" s="6" t="n">
        <f aca="false">A65+10</f>
        <v>410</v>
      </c>
      <c r="B66" s="1" t="n">
        <v>406.830200195313</v>
      </c>
      <c r="C66" s="1" t="n">
        <f aca="false">B66-$A66</f>
        <v>-3.16979980468699</v>
      </c>
      <c r="E66" s="1" t="n">
        <v>407.052124023438</v>
      </c>
      <c r="F66" s="1" t="n">
        <f aca="false">E66-$A66</f>
        <v>-2.94787597656199</v>
      </c>
      <c r="K66" s="1" t="n">
        <v>409.375</v>
      </c>
      <c r="L66" s="1" t="n">
        <f aca="false">K66-$A66</f>
        <v>-0.625</v>
      </c>
      <c r="N66" s="1" t="n">
        <v>409.814453125</v>
      </c>
      <c r="O66" s="1" t="n">
        <f aca="false">N66-$A66</f>
        <v>-0.185546875</v>
      </c>
      <c r="Q66" s="1" t="n">
        <v>409.887084960938</v>
      </c>
      <c r="R66" s="1" t="n">
        <f aca="false">Q66-$A66</f>
        <v>-0.112915039061988</v>
      </c>
      <c r="T66" s="1" t="n">
        <v>409.8408203125</v>
      </c>
      <c r="U66" s="1" t="n">
        <f aca="false">T66-$A66</f>
        <v>-0.1591796875</v>
      </c>
    </row>
    <row r="67" customFormat="false" ht="12.75" hidden="false" customHeight="false" outlineLevel="0" collapsed="false">
      <c r="A67" s="6" t="n">
        <f aca="false">A66+10</f>
        <v>420</v>
      </c>
      <c r="B67" s="1" t="n">
        <v>416.927734375</v>
      </c>
      <c r="C67" s="1" t="n">
        <f aca="false">B67-$A67</f>
        <v>-3.072265625</v>
      </c>
      <c r="E67" s="1" t="n">
        <v>417.149658203125</v>
      </c>
      <c r="F67" s="1" t="n">
        <f aca="false">E67-$A67</f>
        <v>-2.850341796875</v>
      </c>
      <c r="K67" s="1" t="n">
        <v>419.354248046875</v>
      </c>
      <c r="L67" s="1" t="n">
        <f aca="false">K67-$A67</f>
        <v>-0.645751953125</v>
      </c>
      <c r="N67" s="1" t="n">
        <v>419.775390625</v>
      </c>
      <c r="O67" s="1" t="n">
        <f aca="false">N67-$A67</f>
        <v>-0.224609375</v>
      </c>
      <c r="Q67" s="1" t="n">
        <v>419.783935546875</v>
      </c>
      <c r="R67" s="1" t="n">
        <f aca="false">Q67-$A67</f>
        <v>-0.216064453125</v>
      </c>
      <c r="T67" s="1" t="n">
        <v>419.8193359375</v>
      </c>
      <c r="U67" s="1" t="n">
        <f aca="false">T67-$A67</f>
        <v>-0.1806640625</v>
      </c>
    </row>
    <row r="68" customFormat="false" ht="12.75" hidden="false" customHeight="false" outlineLevel="0" collapsed="false">
      <c r="A68" s="6" t="n">
        <f aca="false">A67+10</f>
        <v>430</v>
      </c>
      <c r="B68" s="1" t="n">
        <v>426.914306640625</v>
      </c>
      <c r="C68" s="1" t="n">
        <f aca="false">B68-$A68</f>
        <v>-3.085693359375</v>
      </c>
      <c r="E68" s="1" t="n">
        <v>427.358154296875</v>
      </c>
      <c r="F68" s="1" t="n">
        <f aca="false">E68-$A68</f>
        <v>-2.641845703125</v>
      </c>
      <c r="K68" s="1" t="n">
        <v>429.425048828125</v>
      </c>
      <c r="L68" s="1" t="n">
        <f aca="false">K68-$A68</f>
        <v>-0.574951171875</v>
      </c>
      <c r="N68" s="1" t="n">
        <v>429.8095703125</v>
      </c>
      <c r="O68" s="1" t="n">
        <f aca="false">N68-$A68</f>
        <v>-0.1904296875</v>
      </c>
      <c r="Q68" s="1" t="n">
        <v>429.852905273438</v>
      </c>
      <c r="R68" s="1" t="n">
        <f aca="false">Q68-$A68</f>
        <v>-0.147094726561988</v>
      </c>
      <c r="T68" s="1" t="n">
        <v>429.701904296875</v>
      </c>
      <c r="U68" s="1" t="n">
        <f aca="false">T68-$A68</f>
        <v>-0.298095703125</v>
      </c>
    </row>
    <row r="69" customFormat="false" ht="12.75" hidden="false" customHeight="false" outlineLevel="0" collapsed="false">
      <c r="A69" s="6" t="n">
        <f aca="false">A68+10</f>
        <v>440</v>
      </c>
      <c r="B69" s="1" t="n">
        <v>436.789916992188</v>
      </c>
      <c r="C69" s="1" t="n">
        <f aca="false">B69-$A69</f>
        <v>-3.21008300781199</v>
      </c>
      <c r="E69" s="1" t="n">
        <v>437.233764648438</v>
      </c>
      <c r="F69" s="1" t="n">
        <f aca="false">E69-$A69</f>
        <v>-2.76623535156199</v>
      </c>
      <c r="K69" s="1" t="n">
        <v>439.404296875</v>
      </c>
      <c r="L69" s="1" t="n">
        <f aca="false">K69-$A69</f>
        <v>-0.595703125</v>
      </c>
      <c r="N69" s="1" t="n">
        <v>439.84375</v>
      </c>
      <c r="O69" s="1" t="n">
        <f aca="false">N69-$A69</f>
        <v>-0.15625</v>
      </c>
      <c r="Q69" s="1" t="n">
        <v>439.921875</v>
      </c>
      <c r="R69" s="1" t="n">
        <f aca="false">Q69-$A69</f>
        <v>-0.078125</v>
      </c>
      <c r="T69" s="1" t="n">
        <v>439.7763671875</v>
      </c>
      <c r="U69" s="1" t="n">
        <f aca="false">T69-$A69</f>
        <v>-0.2236328125</v>
      </c>
    </row>
    <row r="70" customFormat="false" ht="12.75" hidden="false" customHeight="false" outlineLevel="0" collapsed="false">
      <c r="A70" s="6" t="n">
        <f aca="false">A69+10</f>
        <v>450</v>
      </c>
      <c r="B70" s="1" t="n">
        <v>446.776489257813</v>
      </c>
      <c r="C70" s="1" t="n">
        <f aca="false">B70-$A70</f>
        <v>-3.22351074218699</v>
      </c>
      <c r="E70" s="1" t="n">
        <v>447.109375</v>
      </c>
      <c r="F70" s="1" t="n">
        <f aca="false">E70-$A70</f>
        <v>-2.890625</v>
      </c>
      <c r="K70" s="1" t="n">
        <v>449.2919921875</v>
      </c>
      <c r="L70" s="1" t="n">
        <f aca="false">K70-$A70</f>
        <v>-0.7080078125</v>
      </c>
      <c r="N70" s="1" t="n">
        <v>449.8046875</v>
      </c>
      <c r="O70" s="1" t="n">
        <f aca="false">N70-$A70</f>
        <v>-0.1953125</v>
      </c>
      <c r="Q70" s="1" t="n">
        <v>449.818725585938</v>
      </c>
      <c r="R70" s="1" t="n">
        <f aca="false">Q70-$A70</f>
        <v>-0.181274414061988</v>
      </c>
      <c r="T70" s="1" t="n">
        <v>449.850830078125</v>
      </c>
      <c r="U70" s="1" t="n">
        <f aca="false">T70-$A70</f>
        <v>-0.149169921875</v>
      </c>
    </row>
    <row r="71" customFormat="false" ht="12.75" hidden="false" customHeight="false" outlineLevel="0" collapsed="false">
      <c r="A71" s="6" t="n">
        <f aca="false">A70+10</f>
        <v>460</v>
      </c>
      <c r="B71" s="1" t="n">
        <v>456.8740234375</v>
      </c>
      <c r="C71" s="1" t="n">
        <f aca="false">B71-$A71</f>
        <v>-3.1259765625</v>
      </c>
      <c r="E71" s="1" t="n">
        <v>457.31787109375</v>
      </c>
      <c r="F71" s="1" t="n">
        <f aca="false">E71-$A71</f>
        <v>-2.68212890625</v>
      </c>
      <c r="K71" s="1" t="n">
        <v>459.454345703125</v>
      </c>
      <c r="L71" s="1" t="n">
        <f aca="false">K71-$A71</f>
        <v>-0.545654296875</v>
      </c>
      <c r="N71" s="1" t="n">
        <v>459.765625</v>
      </c>
      <c r="O71" s="1" t="n">
        <f aca="false">N71-$A71</f>
        <v>-0.234375</v>
      </c>
      <c r="Q71" s="1" t="n">
        <v>459.8876953125</v>
      </c>
      <c r="R71" s="1" t="n">
        <f aca="false">Q71-$A71</f>
        <v>-0.1123046875</v>
      </c>
      <c r="T71" s="1" t="n">
        <v>459.92529296875</v>
      </c>
      <c r="U71" s="1" t="n">
        <f aca="false">T71-$A71</f>
        <v>-0.07470703125</v>
      </c>
    </row>
    <row r="72" customFormat="false" ht="12.75" hidden="false" customHeight="false" outlineLevel="0" collapsed="false">
      <c r="A72" s="6" t="n">
        <f aca="false">A71+10</f>
        <v>470</v>
      </c>
      <c r="B72" s="1" t="n">
        <v>466.749633789063</v>
      </c>
      <c r="C72" s="1" t="n">
        <f aca="false">B72-$A72</f>
        <v>-3.25036621093699</v>
      </c>
      <c r="E72" s="1" t="n">
        <v>467.304443359375</v>
      </c>
      <c r="F72" s="1" t="n">
        <f aca="false">E72-$A72</f>
        <v>-2.695556640625</v>
      </c>
      <c r="K72" s="1" t="n">
        <v>469.342041015625</v>
      </c>
      <c r="L72" s="1" t="n">
        <f aca="false">K72-$A72</f>
        <v>-0.657958984375</v>
      </c>
      <c r="N72" s="1" t="n">
        <v>469.7265625</v>
      </c>
      <c r="O72" s="1" t="n">
        <f aca="false">N72-$A72</f>
        <v>-0.2734375</v>
      </c>
      <c r="Q72" s="1" t="n">
        <v>469.87060546875</v>
      </c>
      <c r="R72" s="1" t="n">
        <f aca="false">Q72-$A72</f>
        <v>-0.12939453125</v>
      </c>
      <c r="T72" s="1" t="n">
        <v>469.999755859375</v>
      </c>
      <c r="U72" s="1" t="n">
        <f aca="false">T72-$A72</f>
        <v>-0.000244140625</v>
      </c>
    </row>
    <row r="73" customFormat="false" ht="12.75" hidden="false" customHeight="false" outlineLevel="0" collapsed="false">
      <c r="A73" s="6" t="n">
        <f aca="false">A72+10</f>
        <v>480</v>
      </c>
      <c r="B73" s="1" t="n">
        <v>476.958129882813</v>
      </c>
      <c r="C73" s="1" t="n">
        <f aca="false">B73-$A73</f>
        <v>-3.04187011718699</v>
      </c>
      <c r="E73" s="1" t="n">
        <v>477.069091796875</v>
      </c>
      <c r="F73" s="1" t="n">
        <f aca="false">E73-$A73</f>
        <v>-2.930908203125</v>
      </c>
      <c r="K73" s="1" t="n">
        <v>479.3212890625</v>
      </c>
      <c r="L73" s="1" t="n">
        <f aca="false">K73-$A73</f>
        <v>-0.6787109375</v>
      </c>
      <c r="N73" s="1" t="n">
        <v>479.833984375</v>
      </c>
      <c r="O73" s="1" t="n">
        <f aca="false">N73-$A73</f>
        <v>-0.166015625</v>
      </c>
      <c r="Q73" s="1" t="n">
        <v>479.939575195313</v>
      </c>
      <c r="R73" s="1" t="n">
        <f aca="false">Q73-$A73</f>
        <v>-0.0604248046869884</v>
      </c>
      <c r="T73" s="1" t="n">
        <v>479.88232421875</v>
      </c>
      <c r="U73" s="1" t="n">
        <f aca="false">T73-$A73</f>
        <v>-0.11767578125</v>
      </c>
    </row>
    <row r="74" customFormat="false" ht="12.75" hidden="false" customHeight="false" outlineLevel="0" collapsed="false">
      <c r="A74" s="6" t="n">
        <f aca="false">A73+10</f>
        <v>490</v>
      </c>
      <c r="B74" s="1" t="n">
        <v>486.944702148438</v>
      </c>
      <c r="C74" s="1" t="n">
        <f aca="false">B74-$A74</f>
        <v>-3.05529785156199</v>
      </c>
      <c r="E74" s="1" t="n">
        <v>487.388549804688</v>
      </c>
      <c r="F74" s="1" t="n">
        <f aca="false">E74-$A74</f>
        <v>-2.61145019531199</v>
      </c>
      <c r="K74" s="1" t="n">
        <v>489.300537109375</v>
      </c>
      <c r="L74" s="1" t="n">
        <f aca="false">K74-$A74</f>
        <v>-0.699462890625</v>
      </c>
      <c r="N74" s="1" t="n">
        <v>489.8681640625</v>
      </c>
      <c r="O74" s="1" t="n">
        <f aca="false">N74-$A74</f>
        <v>-0.1318359375</v>
      </c>
      <c r="Q74" s="1" t="n">
        <v>489.922485351563</v>
      </c>
      <c r="R74" s="1" t="n">
        <f aca="false">Q74-$A74</f>
        <v>-0.0775146484369884</v>
      </c>
      <c r="T74" s="1" t="n">
        <v>489.86083984375</v>
      </c>
      <c r="U74" s="1" t="n">
        <f aca="false">T74-$A74</f>
        <v>-0.13916015625</v>
      </c>
    </row>
    <row r="75" customFormat="false" ht="12.75" hidden="false" customHeight="false" outlineLevel="0" collapsed="false">
      <c r="A75" s="6" t="n">
        <f aca="false">A74+10</f>
        <v>500</v>
      </c>
      <c r="B75" s="1" t="n">
        <v>496.931274414063</v>
      </c>
      <c r="C75" s="1" t="n">
        <f aca="false">B75-$A75</f>
        <v>-3.06872558593699</v>
      </c>
      <c r="E75" s="1" t="n">
        <v>497.375122070313</v>
      </c>
      <c r="F75" s="1" t="n">
        <f aca="false">E75-$A75</f>
        <v>-2.62487792968699</v>
      </c>
      <c r="K75" s="1" t="n">
        <v>499.371337890625</v>
      </c>
      <c r="L75" s="1" t="n">
        <f aca="false">K75-$A75</f>
        <v>-0.628662109375</v>
      </c>
      <c r="N75" s="1" t="n">
        <v>499.90234375</v>
      </c>
      <c r="O75" s="1" t="n">
        <f aca="false">N75-$A75</f>
        <v>-0.09765625</v>
      </c>
      <c r="Q75" s="1" t="n">
        <v>499.8193359375</v>
      </c>
      <c r="R75" s="1" t="n">
        <f aca="false">Q75-$A75</f>
        <v>-0.1806640625</v>
      </c>
      <c r="T75" s="1" t="n">
        <v>499.935302734375</v>
      </c>
      <c r="U75" s="1" t="n">
        <f aca="false">T75-$A75</f>
        <v>-0.064697265625</v>
      </c>
    </row>
    <row r="76" customFormat="false" ht="12.75" hidden="false" customHeight="false" outlineLevel="0" collapsed="false">
      <c r="A76" s="6" t="n">
        <f aca="false">A75+10</f>
        <v>510</v>
      </c>
      <c r="B76" s="1" t="n">
        <v>507.02880859375</v>
      </c>
      <c r="C76" s="1" t="n">
        <f aca="false">B76-$A76</f>
        <v>-2.97119140625</v>
      </c>
      <c r="E76" s="1" t="n">
        <v>507.361694335938</v>
      </c>
      <c r="F76" s="1" t="n">
        <f aca="false">E76-$A76</f>
        <v>-2.63830566406199</v>
      </c>
      <c r="K76" s="1" t="n">
        <v>509.3505859375</v>
      </c>
      <c r="L76" s="1" t="n">
        <f aca="false">K76-$A76</f>
        <v>-0.6494140625</v>
      </c>
      <c r="N76" s="1" t="n">
        <v>509.86328125</v>
      </c>
      <c r="O76" s="1" t="n">
        <f aca="false">N76-$A76</f>
        <v>-0.13671875</v>
      </c>
      <c r="Q76" s="1" t="n">
        <v>509.974365234375</v>
      </c>
      <c r="R76" s="1" t="n">
        <f aca="false">Q76-$A76</f>
        <v>-0.025634765625</v>
      </c>
      <c r="T76" s="1" t="n">
        <v>509.913818359375</v>
      </c>
      <c r="U76" s="1" t="n">
        <f aca="false">T76-$A76</f>
        <v>-0.086181640625</v>
      </c>
    </row>
    <row r="77" customFormat="false" ht="12.75" hidden="false" customHeight="false" outlineLevel="0" collapsed="false">
      <c r="A77" s="6" t="n">
        <f aca="false">A76+10</f>
        <v>520</v>
      </c>
      <c r="B77" s="1" t="n">
        <v>516.904418945313</v>
      </c>
      <c r="C77" s="1" t="n">
        <f aca="false">B77-$A77</f>
        <v>-3.09558105468705</v>
      </c>
      <c r="E77" s="1" t="n">
        <v>517.2373046875</v>
      </c>
      <c r="F77" s="1" t="n">
        <f aca="false">E77-$A77</f>
        <v>-2.7626953125</v>
      </c>
      <c r="K77" s="1" t="n">
        <v>519.329833984375</v>
      </c>
      <c r="L77" s="1" t="n">
        <f aca="false">K77-$A77</f>
        <v>-0.670166015625</v>
      </c>
      <c r="N77" s="1" t="n">
        <v>519.8974609375</v>
      </c>
      <c r="O77" s="1" t="n">
        <f aca="false">N77-$A77</f>
        <v>-0.1025390625</v>
      </c>
      <c r="Q77" s="1" t="n">
        <v>519.957275390625</v>
      </c>
      <c r="R77" s="1" t="n">
        <f aca="false">Q77-$A77</f>
        <v>-0.042724609375</v>
      </c>
      <c r="T77" s="1" t="n">
        <v>519.892333984375</v>
      </c>
      <c r="U77" s="1" t="n">
        <f aca="false">T77-$A77</f>
        <v>-0.107666015625</v>
      </c>
    </row>
    <row r="78" customFormat="false" ht="12.75" hidden="false" customHeight="false" outlineLevel="0" collapsed="false">
      <c r="A78" s="6" t="n">
        <f aca="false">A77+10</f>
        <v>530</v>
      </c>
      <c r="B78" s="1" t="n">
        <v>527.112915039063</v>
      </c>
      <c r="C78" s="1" t="n">
        <f aca="false">B78-$A78</f>
        <v>-2.88708496093705</v>
      </c>
      <c r="E78" s="1" t="n">
        <v>527.44580078125</v>
      </c>
      <c r="F78" s="1" t="n">
        <f aca="false">E78-$A78</f>
        <v>-2.55419921875</v>
      </c>
      <c r="K78" s="1" t="n">
        <v>529.400634765625</v>
      </c>
      <c r="L78" s="1" t="n">
        <f aca="false">K78-$A78</f>
        <v>-0.599365234375</v>
      </c>
      <c r="N78" s="1" t="n">
        <v>529.78515625</v>
      </c>
      <c r="O78" s="1" t="n">
        <f aca="false">N78-$A78</f>
        <v>-0.21484375</v>
      </c>
      <c r="Q78" s="1" t="n">
        <v>529.854125976563</v>
      </c>
      <c r="R78" s="1" t="n">
        <f aca="false">Q78-$A78</f>
        <v>-0.145874023437045</v>
      </c>
      <c r="T78" s="1" t="n">
        <v>529.966796875</v>
      </c>
      <c r="U78" s="1" t="n">
        <f aca="false">T78-$A78</f>
        <v>-0.033203125</v>
      </c>
    </row>
    <row r="79" customFormat="false" ht="12.75" hidden="false" customHeight="false" outlineLevel="0" collapsed="false">
      <c r="A79" s="6" t="n">
        <f aca="false">A78+10</f>
        <v>540</v>
      </c>
      <c r="B79" s="1" t="n">
        <v>537.099487304688</v>
      </c>
      <c r="C79" s="1" t="n">
        <f aca="false">B79-$A79</f>
        <v>-2.90051269531205</v>
      </c>
      <c r="E79" s="1" t="n">
        <v>537.321411132813</v>
      </c>
      <c r="F79" s="1" t="n">
        <f aca="false">E79-$A79</f>
        <v>-2.67858886718705</v>
      </c>
      <c r="K79" s="1" t="n">
        <v>539.288330078125</v>
      </c>
      <c r="L79" s="1" t="n">
        <f aca="false">K79-$A79</f>
        <v>-0.711669921875</v>
      </c>
      <c r="N79" s="1" t="n">
        <v>539.8193359375</v>
      </c>
      <c r="O79" s="1" t="n">
        <f aca="false">N79-$A79</f>
        <v>-0.1806640625</v>
      </c>
      <c r="Q79" s="1" t="n">
        <v>539.923095703125</v>
      </c>
      <c r="R79" s="1" t="n">
        <f aca="false">Q79-$A79</f>
        <v>-0.076904296875</v>
      </c>
      <c r="T79" s="1" t="n">
        <v>539.849365234375</v>
      </c>
      <c r="U79" s="1" t="n">
        <f aca="false">T79-$A79</f>
        <v>-0.150634765625</v>
      </c>
    </row>
    <row r="80" customFormat="false" ht="12.75" hidden="false" customHeight="false" outlineLevel="0" collapsed="false">
      <c r="A80" s="6" t="n">
        <f aca="false">A79+10</f>
        <v>550</v>
      </c>
      <c r="B80" s="1" t="n">
        <v>546.97509765625</v>
      </c>
      <c r="C80" s="1" t="n">
        <f aca="false">B80-$A80</f>
        <v>-3.02490234375</v>
      </c>
      <c r="E80" s="1" t="n">
        <v>547.197021484375</v>
      </c>
      <c r="F80" s="1" t="n">
        <f aca="false">E80-$A80</f>
        <v>-2.802978515625</v>
      </c>
      <c r="K80" s="1" t="n">
        <v>549.45068359375</v>
      </c>
      <c r="L80" s="1" t="n">
        <f aca="false">K80-$A80</f>
        <v>-0.54931640625</v>
      </c>
      <c r="N80" s="1" t="n">
        <v>549.853515625</v>
      </c>
      <c r="O80" s="1" t="n">
        <f aca="false">N80-$A80</f>
        <v>-0.146484375</v>
      </c>
      <c r="Q80" s="1" t="n">
        <v>549.906005859375</v>
      </c>
      <c r="R80" s="1" t="n">
        <f aca="false">Q80-$A80</f>
        <v>-0.093994140625</v>
      </c>
      <c r="T80" s="1" t="n">
        <v>550.019775390625</v>
      </c>
      <c r="U80" s="1" t="n">
        <f aca="false">T80-$A80</f>
        <v>0.019775390625</v>
      </c>
    </row>
    <row r="81" customFormat="false" ht="12.75" hidden="false" customHeight="false" outlineLevel="0" collapsed="false">
      <c r="A81" s="6" t="n">
        <f aca="false">A80+10</f>
        <v>560</v>
      </c>
      <c r="B81" s="1" t="n">
        <v>556.961669921875</v>
      </c>
      <c r="C81" s="1" t="n">
        <f aca="false">B81-$A81</f>
        <v>-3.038330078125</v>
      </c>
      <c r="E81" s="1" t="n">
        <v>557.516479492188</v>
      </c>
      <c r="F81" s="1" t="n">
        <f aca="false">E81-$A81</f>
        <v>-2.48352050781205</v>
      </c>
      <c r="K81" s="1" t="n">
        <v>559.429931640625</v>
      </c>
      <c r="L81" s="1" t="n">
        <f aca="false">K81-$A81</f>
        <v>-0.570068359375</v>
      </c>
      <c r="N81" s="1" t="n">
        <v>559.814453125</v>
      </c>
      <c r="O81" s="1" t="n">
        <f aca="false">N81-$A81</f>
        <v>-0.185546875</v>
      </c>
      <c r="Q81" s="1" t="n">
        <v>559.888916015625</v>
      </c>
      <c r="R81" s="1" t="n">
        <f aca="false">Q81-$A81</f>
        <v>-0.111083984375</v>
      </c>
      <c r="T81" s="1" t="n">
        <v>559.90234375</v>
      </c>
      <c r="U81" s="1" t="n">
        <f aca="false">T81-$A81</f>
        <v>-0.09765625</v>
      </c>
    </row>
    <row r="82" customFormat="false" ht="12.75" hidden="false" customHeight="false" outlineLevel="0" collapsed="false">
      <c r="A82" s="6" t="n">
        <f aca="false">A81+10</f>
        <v>570</v>
      </c>
      <c r="B82" s="1" t="n">
        <v>566.837280273438</v>
      </c>
      <c r="C82" s="1" t="n">
        <f aca="false">B82-$A82</f>
        <v>-3.16271972656205</v>
      </c>
      <c r="E82" s="1" t="n">
        <v>567.39208984375</v>
      </c>
      <c r="F82" s="1" t="n">
        <f aca="false">E82-$A82</f>
        <v>-2.60791015625</v>
      </c>
      <c r="K82" s="1" t="n">
        <v>569.4091796875</v>
      </c>
      <c r="L82" s="1" t="n">
        <f aca="false">K82-$A82</f>
        <v>-0.5908203125</v>
      </c>
      <c r="N82" s="1" t="n">
        <v>569.775390625</v>
      </c>
      <c r="O82" s="1" t="n">
        <f aca="false">N82-$A82</f>
        <v>-0.224609375</v>
      </c>
      <c r="Q82" s="1" t="n">
        <v>569.785766601563</v>
      </c>
      <c r="R82" s="1" t="n">
        <f aca="false">Q82-$A82</f>
        <v>-0.214233398437045</v>
      </c>
      <c r="T82" s="1" t="n">
        <v>569.880859375</v>
      </c>
      <c r="U82" s="1" t="n">
        <f aca="false">T82-$A82</f>
        <v>-0.119140625</v>
      </c>
    </row>
    <row r="83" customFormat="false" ht="12.75" hidden="false" customHeight="false" outlineLevel="0" collapsed="false">
      <c r="A83" s="6" t="n">
        <f aca="false">A82+10</f>
        <v>580</v>
      </c>
      <c r="B83" s="1" t="n">
        <v>576.934814453125</v>
      </c>
      <c r="C83" s="1" t="n">
        <f aca="false">B83-$A83</f>
        <v>-3.065185546875</v>
      </c>
      <c r="E83" s="1" t="n">
        <v>577.489624023438</v>
      </c>
      <c r="F83" s="1" t="n">
        <f aca="false">E83-$A83</f>
        <v>-2.51037597656205</v>
      </c>
      <c r="K83" s="1" t="n">
        <v>579.388427734375</v>
      </c>
      <c r="L83" s="1" t="n">
        <f aca="false">K83-$A83</f>
        <v>-0.611572265625</v>
      </c>
      <c r="N83" s="1" t="n">
        <v>579.9560546875</v>
      </c>
      <c r="O83" s="1" t="n">
        <f aca="false">N83-$A83</f>
        <v>-0.0439453125</v>
      </c>
      <c r="Q83" s="1" t="n">
        <v>579.940795898438</v>
      </c>
      <c r="R83" s="1" t="n">
        <f aca="false">Q83-$A83</f>
        <v>-0.0592041015620453</v>
      </c>
      <c r="T83" s="1" t="n">
        <v>579.859375</v>
      </c>
      <c r="U83" s="1" t="n">
        <f aca="false">T83-$A83</f>
        <v>-0.140625</v>
      </c>
    </row>
    <row r="84" customFormat="false" ht="12.75" hidden="false" customHeight="false" outlineLevel="0" collapsed="false">
      <c r="A84" s="6" t="n">
        <f aca="false">A83+10</f>
        <v>590</v>
      </c>
      <c r="B84" s="1" t="n">
        <v>587.032348632813</v>
      </c>
      <c r="C84" s="1" t="n">
        <f aca="false">B84-$A84</f>
        <v>-2.96765136718705</v>
      </c>
      <c r="E84" s="1" t="n">
        <v>587.476196289063</v>
      </c>
      <c r="F84" s="1" t="n">
        <f aca="false">E84-$A84</f>
        <v>-2.52380371093705</v>
      </c>
      <c r="K84" s="1" t="n">
        <v>589.459228515625</v>
      </c>
      <c r="L84" s="1" t="n">
        <f aca="false">K84-$A84</f>
        <v>-0.540771484375</v>
      </c>
      <c r="N84" s="1" t="n">
        <v>589.84375</v>
      </c>
      <c r="O84" s="1" t="n">
        <f aca="false">N84-$A84</f>
        <v>-0.15625</v>
      </c>
      <c r="Q84" s="1" t="n">
        <v>589.837646484375</v>
      </c>
      <c r="R84" s="1" t="n">
        <f aca="false">Q84-$A84</f>
        <v>-0.162353515625</v>
      </c>
      <c r="T84" s="1" t="n">
        <v>589.837890625</v>
      </c>
      <c r="U84" s="1" t="n">
        <f aca="false">T84-$A84</f>
        <v>-0.162109375</v>
      </c>
    </row>
    <row r="85" customFormat="false" ht="12.75" hidden="false" customHeight="false" outlineLevel="0" collapsed="false">
      <c r="A85" s="6" t="n">
        <f aca="false">A84+10</f>
        <v>600</v>
      </c>
      <c r="B85" s="1" t="n">
        <v>597.018920898438</v>
      </c>
      <c r="C85" s="1" t="n">
        <f aca="false">B85-$A85</f>
        <v>-2.98107910156205</v>
      </c>
      <c r="E85" s="1" t="n">
        <v>597.351806640625</v>
      </c>
      <c r="F85" s="1" t="n">
        <f aca="false">E85-$A85</f>
        <v>-2.648193359375</v>
      </c>
      <c r="H85" s="1" t="n">
        <v>594.683227539063</v>
      </c>
      <c r="I85" s="1" t="n">
        <f aca="false">H85-$A85</f>
        <v>-5.31677246093705</v>
      </c>
      <c r="K85" s="1" t="n">
        <v>599.4384765625</v>
      </c>
      <c r="L85" s="1" t="n">
        <f aca="false">K85-$A85</f>
        <v>-0.5615234375</v>
      </c>
      <c r="N85" s="1" t="n">
        <v>599.8046875</v>
      </c>
      <c r="O85" s="1" t="n">
        <f aca="false">N85-$A85</f>
        <v>-0.1953125</v>
      </c>
      <c r="Q85" s="1" t="n">
        <v>599.906616210938</v>
      </c>
      <c r="R85" s="1" t="n">
        <f aca="false">Q85-$A85</f>
        <v>-0.0933837890620453</v>
      </c>
      <c r="T85" s="1" t="n">
        <v>599.912353515625</v>
      </c>
      <c r="U85" s="1" t="n">
        <f aca="false">T85-$A85</f>
        <v>-0.087646484375</v>
      </c>
    </row>
    <row r="86" customFormat="false" ht="12.75" hidden="false" customHeight="false" outlineLevel="0" collapsed="false">
      <c r="A86" s="6" t="n">
        <f aca="false">A85+10</f>
        <v>610</v>
      </c>
      <c r="B86" s="1" t="n">
        <v>607.116455078125</v>
      </c>
      <c r="C86" s="1" t="n">
        <f aca="false">B86-$A86</f>
        <v>-2.883544921875</v>
      </c>
      <c r="E86" s="1" t="n">
        <v>607.449340820313</v>
      </c>
      <c r="F86" s="1" t="n">
        <f aca="false">E86-$A86</f>
        <v>-2.55065917968705</v>
      </c>
      <c r="H86" s="1" t="n">
        <v>604.55322265625</v>
      </c>
      <c r="I86" s="1" t="n">
        <f aca="false">H86-$A86</f>
        <v>-5.44677734375</v>
      </c>
      <c r="K86" s="1" t="n">
        <v>609.417724609375</v>
      </c>
      <c r="L86" s="1" t="n">
        <f aca="false">K86-$A86</f>
        <v>-0.582275390625</v>
      </c>
      <c r="N86" s="1" t="n">
        <v>609.765625</v>
      </c>
      <c r="O86" s="1" t="n">
        <f aca="false">N86-$A86</f>
        <v>-0.234375</v>
      </c>
      <c r="Q86" s="1" t="n">
        <v>609.889526367188</v>
      </c>
      <c r="R86" s="1" t="n">
        <f aca="false">Q86-$A86</f>
        <v>-0.110473632812045</v>
      </c>
      <c r="T86" s="1" t="n">
        <v>609.794921875</v>
      </c>
      <c r="U86" s="1" t="n">
        <f aca="false">T86-$A86</f>
        <v>-0.205078125</v>
      </c>
    </row>
    <row r="87" customFormat="false" ht="12.75" hidden="false" customHeight="false" outlineLevel="0" collapsed="false">
      <c r="A87" s="6" t="n">
        <f aca="false">A86+10</f>
        <v>620</v>
      </c>
      <c r="B87" s="1" t="n">
        <v>617.10302734375</v>
      </c>
      <c r="C87" s="1" t="n">
        <f aca="false">B87-$A87</f>
        <v>-2.89697265625</v>
      </c>
      <c r="E87" s="1" t="n">
        <v>617.435913085938</v>
      </c>
      <c r="F87" s="1" t="n">
        <f aca="false">E87-$A87</f>
        <v>-2.56408691406205</v>
      </c>
      <c r="H87" s="1" t="n">
        <v>614.614868164063</v>
      </c>
      <c r="I87" s="1" t="n">
        <f aca="false">H87-$A87</f>
        <v>-5.38513183593705</v>
      </c>
      <c r="K87" s="1" t="n">
        <v>619.488525390625</v>
      </c>
      <c r="L87" s="1" t="n">
        <f aca="false">K87-$A87</f>
        <v>-0.511474609375</v>
      </c>
      <c r="N87" s="1" t="n">
        <v>619.873046875</v>
      </c>
      <c r="O87" s="1" t="n">
        <f aca="false">N87-$A87</f>
        <v>-0.126953125</v>
      </c>
      <c r="Q87" s="1" t="n">
        <v>619.95849609375</v>
      </c>
      <c r="R87" s="1" t="n">
        <f aca="false">Q87-$A87</f>
        <v>-0.04150390625</v>
      </c>
      <c r="T87" s="1" t="n">
        <v>619.869384765625</v>
      </c>
      <c r="U87" s="1" t="n">
        <f aca="false">T87-$A87</f>
        <v>-0.130615234375</v>
      </c>
    </row>
    <row r="88" customFormat="false" ht="12.75" hidden="false" customHeight="false" outlineLevel="0" collapsed="false">
      <c r="A88" s="6" t="n">
        <f aca="false">A87+10</f>
        <v>630</v>
      </c>
      <c r="B88" s="1" t="n">
        <v>626.978637695313</v>
      </c>
      <c r="C88" s="1" t="n">
        <f aca="false">B88-$A88</f>
        <v>-3.02136230468705</v>
      </c>
      <c r="E88" s="1" t="n">
        <v>627.422485351563</v>
      </c>
      <c r="F88" s="1" t="n">
        <f aca="false">E88-$A88</f>
        <v>-2.57751464843705</v>
      </c>
      <c r="H88" s="1" t="n">
        <v>624.772338867188</v>
      </c>
      <c r="I88" s="1" t="n">
        <f aca="false">H88-$A88</f>
        <v>-5.22766113281205</v>
      </c>
      <c r="K88" s="1" t="n">
        <v>629.376220703125</v>
      </c>
      <c r="L88" s="1" t="n">
        <f aca="false">K88-$A88</f>
        <v>-0.623779296875</v>
      </c>
      <c r="N88" s="1" t="n">
        <v>629.833984375</v>
      </c>
      <c r="O88" s="1" t="n">
        <f aca="false">N88-$A88</f>
        <v>-0.166015625</v>
      </c>
      <c r="Q88" s="1" t="n">
        <v>629.94140625</v>
      </c>
      <c r="R88" s="1" t="n">
        <f aca="false">Q88-$A88</f>
        <v>-0.05859375</v>
      </c>
      <c r="T88" s="1" t="n">
        <v>629.94384765625</v>
      </c>
      <c r="U88" s="1" t="n">
        <f aca="false">T88-$A88</f>
        <v>-0.05615234375</v>
      </c>
    </row>
    <row r="89" customFormat="false" ht="12.75" hidden="false" customHeight="false" outlineLevel="0" collapsed="false">
      <c r="A89" s="6" t="n">
        <f aca="false">A88+10</f>
        <v>640</v>
      </c>
      <c r="B89" s="1" t="n">
        <v>637.076171875</v>
      </c>
      <c r="C89" s="1" t="n">
        <f aca="false">B89-$A89</f>
        <v>-2.923828125</v>
      </c>
      <c r="E89" s="1" t="n">
        <v>637.409057617188</v>
      </c>
      <c r="F89" s="1" t="n">
        <f aca="false">E89-$A89</f>
        <v>-2.59094238281205</v>
      </c>
      <c r="H89" s="1" t="n">
        <v>634.929809570313</v>
      </c>
      <c r="I89" s="1" t="n">
        <f aca="false">H89-$A89</f>
        <v>-5.07019042968705</v>
      </c>
      <c r="K89" s="1" t="n">
        <v>639.447021484375</v>
      </c>
      <c r="L89" s="1" t="n">
        <f aca="false">K89-$A89</f>
        <v>-0.552978515625</v>
      </c>
      <c r="N89" s="1" t="n">
        <v>639.94140625</v>
      </c>
      <c r="O89" s="1" t="n">
        <f aca="false">N89-$A89</f>
        <v>-0.05859375</v>
      </c>
      <c r="Q89" s="1" t="n">
        <v>639.92431640625</v>
      </c>
      <c r="R89" s="1" t="n">
        <f aca="false">Q89-$A89</f>
        <v>-0.07568359375</v>
      </c>
      <c r="T89" s="1" t="n">
        <v>639.92236328125</v>
      </c>
      <c r="U89" s="1" t="n">
        <f aca="false">T89-$A89</f>
        <v>-0.07763671875</v>
      </c>
    </row>
    <row r="90" customFormat="false" ht="12.75" hidden="false" customHeight="false" outlineLevel="0" collapsed="false">
      <c r="A90" s="6" t="n">
        <f aca="false">A89+10</f>
        <v>650</v>
      </c>
      <c r="B90" s="1" t="n">
        <v>647.062744140625</v>
      </c>
      <c r="C90" s="1" t="n">
        <f aca="false">B90-$A90</f>
        <v>-2.937255859375</v>
      </c>
      <c r="E90" s="1" t="n">
        <v>647.506591796875</v>
      </c>
      <c r="F90" s="1" t="n">
        <f aca="false">E90-$A90</f>
        <v>-2.493408203125</v>
      </c>
      <c r="H90" s="1" t="n">
        <v>645.087280273438</v>
      </c>
      <c r="I90" s="1" t="n">
        <f aca="false">H90-$A90</f>
        <v>-4.91271972656205</v>
      </c>
      <c r="K90" s="1" t="n">
        <v>649.334716796875</v>
      </c>
      <c r="L90" s="1" t="n">
        <f aca="false">K90-$A90</f>
        <v>-0.665283203125</v>
      </c>
      <c r="N90" s="1" t="n">
        <v>649.8291015625</v>
      </c>
      <c r="O90" s="1" t="n">
        <f aca="false">N90-$A90</f>
        <v>-0.1708984375</v>
      </c>
      <c r="Q90" s="1" t="n">
        <v>649.9072265625</v>
      </c>
      <c r="R90" s="1" t="n">
        <f aca="false">Q90-$A90</f>
        <v>-0.0927734375</v>
      </c>
      <c r="T90" s="1" t="n">
        <v>649.708984375</v>
      </c>
      <c r="U90" s="1" t="n">
        <f aca="false">T90-$A90</f>
        <v>-0.291015625</v>
      </c>
    </row>
    <row r="91" customFormat="false" ht="12.75" hidden="false" customHeight="false" outlineLevel="0" collapsed="false">
      <c r="A91" s="6" t="n">
        <f aca="false">A90+10</f>
        <v>660</v>
      </c>
      <c r="B91" s="1" t="n">
        <v>656.938354492188</v>
      </c>
      <c r="C91" s="1" t="n">
        <f aca="false">B91-$A91</f>
        <v>-3.06164550781205</v>
      </c>
      <c r="E91" s="1" t="n">
        <v>657.382202148438</v>
      </c>
      <c r="F91" s="1" t="n">
        <f aca="false">E91-$A91</f>
        <v>-2.61779785156205</v>
      </c>
      <c r="H91" s="1" t="n">
        <v>654.765625</v>
      </c>
      <c r="I91" s="1" t="n">
        <f aca="false">H91-$A91</f>
        <v>-5.234375</v>
      </c>
      <c r="K91" s="1" t="n">
        <v>659.405517578125</v>
      </c>
      <c r="L91" s="1" t="n">
        <f aca="false">K91-$A91</f>
        <v>-0.594482421875</v>
      </c>
      <c r="N91" s="1" t="n">
        <v>659.7900390625</v>
      </c>
      <c r="O91" s="1" t="n">
        <f aca="false">N91-$A91</f>
        <v>-0.2099609375</v>
      </c>
      <c r="Q91" s="1" t="n">
        <v>659.976196289063</v>
      </c>
      <c r="R91" s="1" t="n">
        <f aca="false">Q91-$A91</f>
        <v>-0.0238037109370453</v>
      </c>
      <c r="T91" s="1" t="n">
        <v>659.783447265625</v>
      </c>
      <c r="U91" s="1" t="n">
        <f aca="false">T91-$A91</f>
        <v>-0.216552734375</v>
      </c>
    </row>
    <row r="92" customFormat="false" ht="12.75" hidden="false" customHeight="false" outlineLevel="0" collapsed="false">
      <c r="A92" s="6" t="n">
        <f aca="false">A91+10</f>
        <v>670</v>
      </c>
      <c r="B92" s="1" t="n">
        <v>667.035888671875</v>
      </c>
      <c r="C92" s="1" t="n">
        <f aca="false">B92-$A92</f>
        <v>-2.964111328125</v>
      </c>
      <c r="E92" s="1" t="n">
        <v>667.368774414063</v>
      </c>
      <c r="F92" s="1" t="n">
        <f aca="false">E92-$A92</f>
        <v>-2.63122558593705</v>
      </c>
      <c r="H92" s="1" t="n">
        <v>665.018920898438</v>
      </c>
      <c r="I92" s="1" t="n">
        <f aca="false">H92-$A92</f>
        <v>-4.98107910156205</v>
      </c>
      <c r="K92" s="1" t="n">
        <v>669.476318359375</v>
      </c>
      <c r="L92" s="1" t="n">
        <f aca="false">K92-$A92</f>
        <v>-0.523681640625</v>
      </c>
      <c r="N92" s="1" t="n">
        <v>669.7509765625</v>
      </c>
      <c r="O92" s="1" t="n">
        <f aca="false">N92-$A92</f>
        <v>-0.2490234375</v>
      </c>
      <c r="Q92" s="1" t="n">
        <v>669.873046875</v>
      </c>
      <c r="R92" s="1" t="n">
        <f aca="false">Q92-$A92</f>
        <v>-0.126953125</v>
      </c>
      <c r="T92" s="1" t="n">
        <v>669.761962890625</v>
      </c>
      <c r="U92" s="1" t="n">
        <f aca="false">T92-$A92</f>
        <v>-0.238037109375</v>
      </c>
    </row>
    <row r="93" customFormat="false" ht="12.75" hidden="false" customHeight="false" outlineLevel="0" collapsed="false">
      <c r="A93" s="6" t="n">
        <f aca="false">A92+10</f>
        <v>680</v>
      </c>
      <c r="B93" s="1" t="n">
        <v>677.0224609375</v>
      </c>
      <c r="C93" s="1" t="n">
        <f aca="false">B93-$A93</f>
        <v>-2.9775390625</v>
      </c>
      <c r="E93" s="1" t="n">
        <v>677.577270507813</v>
      </c>
      <c r="F93" s="1" t="n">
        <f aca="false">E93-$A93</f>
        <v>-2.42272949218705</v>
      </c>
      <c r="H93" s="1" t="n">
        <v>675.272216796875</v>
      </c>
      <c r="I93" s="1" t="n">
        <f aca="false">H93-$A93</f>
        <v>-4.727783203125</v>
      </c>
      <c r="K93" s="1" t="n">
        <v>679.45556640625</v>
      </c>
      <c r="L93" s="1" t="n">
        <f aca="false">K93-$A93</f>
        <v>-0.54443359375</v>
      </c>
      <c r="N93" s="1" t="n">
        <v>679.78515625</v>
      </c>
      <c r="O93" s="1" t="n">
        <f aca="false">N93-$A93</f>
        <v>-0.21484375</v>
      </c>
      <c r="Q93" s="1" t="n">
        <v>679.942016601563</v>
      </c>
      <c r="R93" s="1" t="n">
        <f aca="false">Q93-$A93</f>
        <v>-0.0579833984370453</v>
      </c>
      <c r="T93" s="1" t="n">
        <v>679.740478515625</v>
      </c>
      <c r="U93" s="1" t="n">
        <f aca="false">T93-$A93</f>
        <v>-0.259521484375</v>
      </c>
    </row>
    <row r="94" customFormat="false" ht="12.75" hidden="false" customHeight="false" outlineLevel="0" collapsed="false">
      <c r="A94" s="6" t="n">
        <f aca="false">A93+10</f>
        <v>690</v>
      </c>
      <c r="B94" s="1" t="n">
        <v>687.119995117188</v>
      </c>
      <c r="C94" s="1" t="n">
        <f aca="false">B94-$A94</f>
        <v>-2.88000488281205</v>
      </c>
      <c r="E94" s="1" t="n">
        <v>687.6748046875</v>
      </c>
      <c r="F94" s="1" t="n">
        <f aca="false">E94-$A94</f>
        <v>-2.3251953125</v>
      </c>
      <c r="H94" s="1" t="n">
        <v>685.238037109375</v>
      </c>
      <c r="I94" s="1" t="n">
        <f aca="false">H94-$A94</f>
        <v>-4.761962890625</v>
      </c>
      <c r="K94" s="1" t="n">
        <v>689.34326171875</v>
      </c>
      <c r="L94" s="1" t="n">
        <f aca="false">K94-$A94</f>
        <v>-0.65673828125</v>
      </c>
      <c r="N94" s="1" t="n">
        <v>689.8193359375</v>
      </c>
      <c r="O94" s="1" t="n">
        <f aca="false">N94-$A94</f>
        <v>-0.1806640625</v>
      </c>
      <c r="Q94" s="1" t="n">
        <v>689.8388671875</v>
      </c>
      <c r="R94" s="1" t="n">
        <f aca="false">Q94-$A94</f>
        <v>-0.1611328125</v>
      </c>
      <c r="T94" s="1" t="n">
        <v>689.81494140625</v>
      </c>
      <c r="U94" s="1" t="n">
        <f aca="false">T94-$A94</f>
        <v>-0.18505859375</v>
      </c>
    </row>
    <row r="95" customFormat="false" ht="12.75" hidden="false" customHeight="false" outlineLevel="0" collapsed="false">
      <c r="A95" s="6" t="n">
        <f aca="false">A94+10</f>
        <v>700</v>
      </c>
      <c r="B95" s="1" t="n">
        <v>697.217529296875</v>
      </c>
      <c r="C95" s="1" t="n">
        <f aca="false">B95-$A95</f>
        <v>-2.782470703125</v>
      </c>
      <c r="E95" s="1" t="n">
        <v>697.439453125</v>
      </c>
      <c r="F95" s="1" t="n">
        <f aca="false">E95-$A95</f>
        <v>-2.560546875</v>
      </c>
      <c r="H95" s="1" t="n">
        <v>695.3955078125</v>
      </c>
      <c r="I95" s="1" t="n">
        <f aca="false">H95-$A95</f>
        <v>-4.6044921875</v>
      </c>
      <c r="K95" s="1" t="n">
        <v>699.4140625</v>
      </c>
      <c r="L95" s="1" t="n">
        <f aca="false">K95-$A95</f>
        <v>-0.5859375</v>
      </c>
      <c r="N95" s="1" t="n">
        <v>699.7802734375</v>
      </c>
      <c r="O95" s="1" t="n">
        <f aca="false">N95-$A95</f>
        <v>-0.2197265625</v>
      </c>
      <c r="Q95" s="1" t="n">
        <v>699.993896484375</v>
      </c>
      <c r="R95" s="1" t="n">
        <f aca="false">Q95-$A95</f>
        <v>-0.006103515625</v>
      </c>
      <c r="T95" s="1" t="n">
        <v>699.697509765625</v>
      </c>
      <c r="U95" s="1" t="n">
        <f aca="false">T95-$A95</f>
        <v>-0.302490234375</v>
      </c>
    </row>
    <row r="96" customFormat="false" ht="12.75" hidden="false" customHeight="false" outlineLevel="0" collapsed="false">
      <c r="A96" s="6" t="n">
        <f aca="false">A95+10</f>
        <v>710</v>
      </c>
      <c r="B96" s="1" t="n">
        <v>707.093139648438</v>
      </c>
      <c r="C96" s="1" t="n">
        <f aca="false">B96-$A96</f>
        <v>-2.90686035156205</v>
      </c>
      <c r="E96" s="1" t="n">
        <v>707.536987304688</v>
      </c>
      <c r="F96" s="1" t="n">
        <f aca="false">E96-$A96</f>
        <v>-2.46301269531205</v>
      </c>
      <c r="H96" s="1" t="n">
        <v>705.457153320313</v>
      </c>
      <c r="I96" s="1" t="n">
        <f aca="false">H96-$A96</f>
        <v>-4.54284667968705</v>
      </c>
      <c r="K96" s="1" t="n">
        <v>709.48486328125</v>
      </c>
      <c r="L96" s="1" t="n">
        <f aca="false">K96-$A96</f>
        <v>-0.51513671875</v>
      </c>
      <c r="N96" s="1" t="n">
        <v>709.66796875</v>
      </c>
      <c r="O96" s="1" t="n">
        <f aca="false">N96-$A96</f>
        <v>-0.33203125</v>
      </c>
      <c r="Q96" s="1" t="n">
        <v>709.890747070313</v>
      </c>
      <c r="R96" s="1" t="n">
        <f aca="false">Q96-$A96</f>
        <v>-0.109252929687045</v>
      </c>
      <c r="T96" s="1" t="n">
        <v>709.77197265625</v>
      </c>
      <c r="U96" s="1" t="n">
        <f aca="false">T96-$A96</f>
        <v>-0.22802734375</v>
      </c>
    </row>
    <row r="97" customFormat="false" ht="12.75" hidden="false" customHeight="false" outlineLevel="0" collapsed="false">
      <c r="A97" s="6" t="n">
        <f aca="false">A96+10</f>
        <v>720</v>
      </c>
      <c r="B97" s="1" t="n">
        <v>717.190673828125</v>
      </c>
      <c r="C97" s="1" t="n">
        <f aca="false">B97-$A97</f>
        <v>-2.809326171875</v>
      </c>
      <c r="E97" s="1" t="n">
        <v>717.523559570313</v>
      </c>
      <c r="F97" s="1" t="n">
        <f aca="false">E97-$A97</f>
        <v>-2.47644042968705</v>
      </c>
      <c r="H97" s="1" t="n">
        <v>715.518798828125</v>
      </c>
      <c r="I97" s="1" t="n">
        <f aca="false">H97-$A97</f>
        <v>-4.481201171875</v>
      </c>
      <c r="K97" s="1" t="n">
        <v>719.37255859375</v>
      </c>
      <c r="L97" s="1" t="n">
        <f aca="false">K97-$A97</f>
        <v>-0.62744140625</v>
      </c>
      <c r="N97" s="1" t="n">
        <v>719.8486328125</v>
      </c>
      <c r="O97" s="1" t="n">
        <f aca="false">N97-$A97</f>
        <v>-0.1513671875</v>
      </c>
      <c r="Q97" s="1" t="n">
        <v>719.873657226563</v>
      </c>
      <c r="R97" s="1" t="n">
        <f aca="false">Q97-$A97</f>
        <v>-0.126342773437045</v>
      </c>
      <c r="T97" s="1" t="n">
        <v>719.846435546875</v>
      </c>
      <c r="U97" s="1" t="n">
        <f aca="false">T97-$A97</f>
        <v>-0.153564453125</v>
      </c>
    </row>
    <row r="98" customFormat="false" ht="12.75" hidden="false" customHeight="false" outlineLevel="0" collapsed="false">
      <c r="A98" s="6" t="n">
        <f aca="false">A97+10</f>
        <v>730</v>
      </c>
      <c r="B98" s="1" t="n">
        <v>727.288208007813</v>
      </c>
      <c r="C98" s="1" t="n">
        <f aca="false">B98-$A98</f>
        <v>-2.71179199218705</v>
      </c>
      <c r="E98" s="1" t="n">
        <v>727.510131835938</v>
      </c>
      <c r="F98" s="1" t="n">
        <f aca="false">E98-$A98</f>
        <v>-2.48986816406205</v>
      </c>
      <c r="H98" s="1" t="n">
        <v>725.388793945313</v>
      </c>
      <c r="I98" s="1" t="n">
        <f aca="false">H98-$A98</f>
        <v>-4.61120605468705</v>
      </c>
      <c r="K98" s="1" t="n">
        <v>729.443359375</v>
      </c>
      <c r="L98" s="1" t="n">
        <f aca="false">K98-$A98</f>
        <v>-0.556640625</v>
      </c>
      <c r="N98" s="1" t="n">
        <v>729.8828125</v>
      </c>
      <c r="O98" s="1" t="n">
        <f aca="false">N98-$A98</f>
        <v>-0.1171875</v>
      </c>
      <c r="Q98" s="1" t="n">
        <v>729.856567382813</v>
      </c>
      <c r="R98" s="1" t="n">
        <f aca="false">Q98-$A98</f>
        <v>-0.143432617187045</v>
      </c>
      <c r="T98" s="1" t="n">
        <v>730.016845703125</v>
      </c>
      <c r="U98" s="1" t="n">
        <f aca="false">T98-$A98</f>
        <v>0.016845703125</v>
      </c>
    </row>
    <row r="99" customFormat="false" ht="12.75" hidden="false" customHeight="false" outlineLevel="0" collapsed="false">
      <c r="A99" s="6" t="n">
        <f aca="false">A98+10</f>
        <v>740</v>
      </c>
      <c r="B99" s="1" t="n">
        <v>737.163818359375</v>
      </c>
      <c r="C99" s="1" t="n">
        <f aca="false">B99-$A99</f>
        <v>-2.836181640625</v>
      </c>
      <c r="E99" s="1" t="n">
        <v>737.607666015625</v>
      </c>
      <c r="F99" s="1" t="n">
        <f aca="false">E99-$A99</f>
        <v>-2.392333984375</v>
      </c>
      <c r="H99" s="1" t="n">
        <v>735.354614257813</v>
      </c>
      <c r="I99" s="1" t="n">
        <f aca="false">H99-$A99</f>
        <v>-4.64538574218705</v>
      </c>
      <c r="K99" s="1" t="n">
        <v>739.51416015625</v>
      </c>
      <c r="L99" s="1" t="n">
        <f aca="false">K99-$A99</f>
        <v>-0.48583984375</v>
      </c>
      <c r="N99" s="1" t="n">
        <v>739.84375</v>
      </c>
      <c r="O99" s="1" t="n">
        <f aca="false">N99-$A99</f>
        <v>-0.15625</v>
      </c>
      <c r="Q99" s="1" t="n">
        <v>739.925537109375</v>
      </c>
      <c r="R99" s="1" t="n">
        <f aca="false">Q99-$A99</f>
        <v>-0.074462890625</v>
      </c>
      <c r="T99" s="1" t="n">
        <v>739.803466796875</v>
      </c>
      <c r="U99" s="1" t="n">
        <f aca="false">T99-$A99</f>
        <v>-0.196533203125</v>
      </c>
    </row>
    <row r="100" customFormat="false" ht="12.75" hidden="false" customHeight="false" outlineLevel="0" collapsed="false">
      <c r="A100" s="6" t="n">
        <f aca="false">A99+10</f>
        <v>750</v>
      </c>
      <c r="B100" s="1" t="n">
        <v>747.150390625</v>
      </c>
      <c r="C100" s="1" t="n">
        <f aca="false">B100-$A100</f>
        <v>-2.849609375</v>
      </c>
      <c r="E100" s="1" t="n">
        <v>747.483276367188</v>
      </c>
      <c r="F100" s="1" t="n">
        <f aca="false">E100-$A100</f>
        <v>-2.51672363281205</v>
      </c>
      <c r="H100" s="1" t="n">
        <v>745.703735351563</v>
      </c>
      <c r="I100" s="1" t="n">
        <f aca="false">H100-$A100</f>
        <v>-4.29626464843705</v>
      </c>
      <c r="K100" s="1" t="n">
        <v>749.493408203125</v>
      </c>
      <c r="L100" s="1" t="n">
        <f aca="false">K100-$A100</f>
        <v>-0.506591796875</v>
      </c>
      <c r="N100" s="1" t="n">
        <v>749.8779296875</v>
      </c>
      <c r="O100" s="1" t="n">
        <f aca="false">N100-$A100</f>
        <v>-0.1220703125</v>
      </c>
      <c r="Q100" s="1" t="n">
        <v>749.908447265625</v>
      </c>
      <c r="R100" s="1" t="n">
        <f aca="false">Q100-$A100</f>
        <v>-0.091552734375</v>
      </c>
      <c r="T100" s="1" t="n">
        <v>749.781982421875</v>
      </c>
      <c r="U100" s="1" t="n">
        <f aca="false">T100-$A100</f>
        <v>-0.218017578125</v>
      </c>
    </row>
    <row r="101" customFormat="false" ht="12.75" hidden="false" customHeight="false" outlineLevel="0" collapsed="false">
      <c r="A101" s="6" t="n">
        <f aca="false">A100+10</f>
        <v>760</v>
      </c>
      <c r="B101" s="1" t="n">
        <v>757.136962890625</v>
      </c>
      <c r="C101" s="1" t="n">
        <f aca="false">B101-$A101</f>
        <v>-2.863037109375</v>
      </c>
      <c r="E101" s="1" t="n">
        <v>757.469848632813</v>
      </c>
      <c r="F101" s="1" t="n">
        <f aca="false">E101-$A101</f>
        <v>-2.53015136718705</v>
      </c>
      <c r="H101" s="1" t="n">
        <v>755.477905273438</v>
      </c>
      <c r="I101" s="1" t="n">
        <f aca="false">H101-$A101</f>
        <v>-4.52209472656205</v>
      </c>
      <c r="K101" s="1" t="n">
        <v>759.381103515625</v>
      </c>
      <c r="L101" s="1" t="n">
        <f aca="false">K101-$A101</f>
        <v>-0.618896484375</v>
      </c>
      <c r="N101" s="1" t="n">
        <v>759.765625</v>
      </c>
      <c r="O101" s="1" t="n">
        <f aca="false">N101-$A101</f>
        <v>-0.234375</v>
      </c>
      <c r="Q101" s="1" t="n">
        <v>759.977416992188</v>
      </c>
      <c r="R101" s="1" t="n">
        <f aca="false">Q101-$A101</f>
        <v>-0.0225830078120453</v>
      </c>
      <c r="T101" s="1" t="n">
        <v>759.8564453125</v>
      </c>
      <c r="U101" s="1" t="n">
        <f aca="false">T101-$A101</f>
        <v>-0.1435546875</v>
      </c>
    </row>
    <row r="102" customFormat="false" ht="12.75" hidden="false" customHeight="false" outlineLevel="0" collapsed="false">
      <c r="A102" s="6" t="n">
        <f aca="false">A101+10</f>
        <v>770</v>
      </c>
      <c r="B102" s="1" t="n">
        <v>767.12353515625</v>
      </c>
      <c r="C102" s="1" t="n">
        <f aca="false">B102-$A102</f>
        <v>-2.87646484375</v>
      </c>
      <c r="E102" s="1" t="n">
        <v>767.456420898438</v>
      </c>
      <c r="F102" s="1" t="n">
        <f aca="false">E102-$A102</f>
        <v>-2.54357910156205</v>
      </c>
      <c r="H102" s="1" t="n">
        <v>765.827026367188</v>
      </c>
      <c r="I102" s="1" t="n">
        <f aca="false">H102-$A102</f>
        <v>-4.17297363281205</v>
      </c>
      <c r="K102" s="1" t="n">
        <v>769.3603515625</v>
      </c>
      <c r="L102" s="1" t="n">
        <f aca="false">K102-$A102</f>
        <v>-0.6396484375</v>
      </c>
      <c r="N102" s="1" t="n">
        <v>769.873046875</v>
      </c>
      <c r="O102" s="1" t="n">
        <f aca="false">N102-$A102</f>
        <v>-0.126953125</v>
      </c>
      <c r="Q102" s="1" t="n">
        <v>769.960327148438</v>
      </c>
      <c r="R102" s="1" t="n">
        <f aca="false">Q102-$A102</f>
        <v>-0.0396728515620453</v>
      </c>
      <c r="T102" s="1" t="n">
        <v>769.930908203125</v>
      </c>
      <c r="U102" s="1" t="n">
        <f aca="false">T102-$A102</f>
        <v>-0.069091796875</v>
      </c>
    </row>
    <row r="103" customFormat="false" ht="12.75" hidden="false" customHeight="false" outlineLevel="0" collapsed="false">
      <c r="A103" s="6" t="n">
        <f aca="false">A102+10</f>
        <v>780</v>
      </c>
      <c r="B103" s="1" t="n">
        <v>777.221069335938</v>
      </c>
      <c r="C103" s="1" t="n">
        <f aca="false">B103-$A103</f>
        <v>-2.77893066406205</v>
      </c>
      <c r="E103" s="1" t="n">
        <v>777.442993164063</v>
      </c>
      <c r="F103" s="1" t="n">
        <f aca="false">E103-$A103</f>
        <v>-2.55700683593705</v>
      </c>
      <c r="H103" s="1" t="n">
        <v>775.697021484375</v>
      </c>
      <c r="I103" s="1" t="n">
        <f aca="false">H103-$A103</f>
        <v>-4.302978515625</v>
      </c>
      <c r="K103" s="1" t="n">
        <v>779.43115234375</v>
      </c>
      <c r="L103" s="1" t="n">
        <f aca="false">K103-$A103</f>
        <v>-0.56884765625</v>
      </c>
      <c r="N103" s="1" t="n">
        <v>779.833984375</v>
      </c>
      <c r="O103" s="1" t="n">
        <f aca="false">N103-$A103</f>
        <v>-0.166015625</v>
      </c>
      <c r="Q103" s="1" t="n">
        <v>779.943237304688</v>
      </c>
      <c r="R103" s="1" t="n">
        <f aca="false">Q103-$A103</f>
        <v>-0.0567626953120453</v>
      </c>
      <c r="T103" s="1" t="n">
        <v>779.8134765625</v>
      </c>
      <c r="U103" s="1" t="n">
        <f aca="false">T103-$A103</f>
        <v>-0.1865234375</v>
      </c>
    </row>
    <row r="104" customFormat="false" ht="12.75" hidden="false" customHeight="false" outlineLevel="0" collapsed="false">
      <c r="A104" s="6" t="n">
        <f aca="false">A103+10</f>
        <v>790</v>
      </c>
      <c r="B104" s="1" t="n">
        <v>787.207641601563</v>
      </c>
      <c r="C104" s="1" t="n">
        <f aca="false">B104-$A104</f>
        <v>-2.79235839843705</v>
      </c>
      <c r="E104" s="1" t="n">
        <v>787.651489257813</v>
      </c>
      <c r="F104" s="1" t="n">
        <f aca="false">E104-$A104</f>
        <v>-2.34851074218705</v>
      </c>
      <c r="H104" s="1" t="n">
        <v>785.8544921875</v>
      </c>
      <c r="I104" s="1" t="n">
        <f aca="false">H104-$A104</f>
        <v>-4.1455078125</v>
      </c>
      <c r="K104" s="1" t="n">
        <v>789.501953125</v>
      </c>
      <c r="L104" s="1" t="n">
        <f aca="false">K104-$A104</f>
        <v>-0.498046875</v>
      </c>
      <c r="N104" s="1" t="n">
        <v>789.794921875</v>
      </c>
      <c r="O104" s="1" t="n">
        <f aca="false">N104-$A104</f>
        <v>-0.205078125</v>
      </c>
      <c r="Q104" s="1" t="n">
        <v>790.01220703125</v>
      </c>
      <c r="R104" s="1" t="n">
        <f aca="false">Q104-$A104</f>
        <v>0.01220703125</v>
      </c>
      <c r="T104" s="1" t="n">
        <v>789.887939453125</v>
      </c>
      <c r="U104" s="1" t="n">
        <f aca="false">T104-$A104</f>
        <v>-0.112060546875</v>
      </c>
    </row>
    <row r="105" customFormat="false" ht="12.75" hidden="false" customHeight="false" outlineLevel="0" collapsed="false">
      <c r="A105" s="6" t="n">
        <f aca="false">A104+10</f>
        <v>800</v>
      </c>
      <c r="B105" s="1" t="n">
        <v>797.194213867188</v>
      </c>
      <c r="C105" s="1" t="n">
        <f aca="false">B105-$A105</f>
        <v>-2.80578613281205</v>
      </c>
      <c r="E105" s="1" t="n">
        <v>797.527099609375</v>
      </c>
      <c r="F105" s="1" t="n">
        <f aca="false">E105-$A105</f>
        <v>-2.472900390625</v>
      </c>
      <c r="H105" s="1" t="n">
        <v>796.011962890625</v>
      </c>
      <c r="I105" s="1" t="n">
        <f aca="false">H105-$A105</f>
        <v>-3.988037109375</v>
      </c>
      <c r="K105" s="1" t="n">
        <v>799.3896484375</v>
      </c>
      <c r="L105" s="1" t="n">
        <f aca="false">K105-$A105</f>
        <v>-0.6103515625</v>
      </c>
      <c r="N105" s="1" t="n">
        <v>799.8291015625</v>
      </c>
      <c r="O105" s="1" t="n">
        <f aca="false">N105-$A105</f>
        <v>-0.1708984375</v>
      </c>
      <c r="Q105" s="1" t="n">
        <v>799.9951171875</v>
      </c>
      <c r="R105" s="1" t="n">
        <f aca="false">Q105-$A105</f>
        <v>-0.0048828125</v>
      </c>
      <c r="T105" s="1" t="n">
        <v>799.866455078125</v>
      </c>
      <c r="U105" s="1" t="n">
        <f aca="false">T105-$A105</f>
        <v>-0.133544921875</v>
      </c>
    </row>
    <row r="106" customFormat="false" ht="12.75" hidden="false" customHeight="false" outlineLevel="0" collapsed="false">
      <c r="A106" s="6" t="n">
        <f aca="false">A105+10</f>
        <v>810</v>
      </c>
      <c r="B106" s="1" t="n">
        <v>807.291748046875</v>
      </c>
      <c r="C106" s="1" t="n">
        <f aca="false">B106-$A106</f>
        <v>-2.708251953125</v>
      </c>
      <c r="E106" s="1" t="n">
        <v>807.624633789063</v>
      </c>
      <c r="F106" s="1" t="n">
        <f aca="false">E106-$A106</f>
        <v>-2.37536621093705</v>
      </c>
      <c r="H106" s="1" t="n">
        <v>805.881958007813</v>
      </c>
      <c r="I106" s="1" t="n">
        <f aca="false">H106-$A106</f>
        <v>-4.11804199218705</v>
      </c>
      <c r="K106" s="1" t="n">
        <v>809.46044921875</v>
      </c>
      <c r="L106" s="1" t="n">
        <f aca="false">K106-$A106</f>
        <v>-0.53955078125</v>
      </c>
      <c r="N106" s="1" t="n">
        <v>809.7900390625</v>
      </c>
      <c r="O106" s="1" t="n">
        <f aca="false">N106-$A106</f>
        <v>-0.2099609375</v>
      </c>
      <c r="Q106" s="1" t="n">
        <v>809.97802734375</v>
      </c>
      <c r="R106" s="1" t="n">
        <f aca="false">Q106-$A106</f>
        <v>-0.02197265625</v>
      </c>
      <c r="T106" s="1" t="n">
        <v>809.94091796875</v>
      </c>
      <c r="U106" s="1" t="n">
        <f aca="false">T106-$A106</f>
        <v>-0.05908203125</v>
      </c>
    </row>
    <row r="107" customFormat="false" ht="12.75" hidden="false" customHeight="false" outlineLevel="0" collapsed="false">
      <c r="A107" s="6" t="n">
        <f aca="false">A106+10</f>
        <v>820</v>
      </c>
      <c r="B107" s="1" t="n">
        <v>817.389282226563</v>
      </c>
      <c r="C107" s="1" t="n">
        <f aca="false">B107-$A107</f>
        <v>-2.61071777343705</v>
      </c>
      <c r="E107" s="1" t="n">
        <v>817.72216796875</v>
      </c>
      <c r="F107" s="1" t="n">
        <f aca="false">E107-$A107</f>
        <v>-2.27783203125</v>
      </c>
      <c r="H107" s="1" t="n">
        <v>815.943603515625</v>
      </c>
      <c r="I107" s="1" t="n">
        <f aca="false">H107-$A107</f>
        <v>-4.056396484375</v>
      </c>
      <c r="K107" s="1" t="n">
        <v>819.439697265625</v>
      </c>
      <c r="L107" s="1" t="n">
        <f aca="false">K107-$A107</f>
        <v>-0.560302734375</v>
      </c>
      <c r="N107" s="1" t="n">
        <v>819.7509765625</v>
      </c>
      <c r="O107" s="1" t="n">
        <f aca="false">N107-$A107</f>
        <v>-0.2490234375</v>
      </c>
      <c r="Q107" s="1" t="n">
        <v>819.9609375</v>
      </c>
      <c r="R107" s="1" t="n">
        <f aca="false">Q107-$A107</f>
        <v>-0.0390625</v>
      </c>
      <c r="T107" s="1" t="n">
        <v>819.823486328125</v>
      </c>
      <c r="U107" s="1" t="n">
        <f aca="false">T107-$A107</f>
        <v>-0.176513671875</v>
      </c>
    </row>
    <row r="108" customFormat="false" ht="12.75" hidden="false" customHeight="false" outlineLevel="0" collapsed="false">
      <c r="A108" s="6" t="n">
        <f aca="false">A107+10</f>
        <v>830</v>
      </c>
      <c r="B108" s="1" t="n">
        <v>827.264892578125</v>
      </c>
      <c r="C108" s="1" t="n">
        <f aca="false">B108-$A108</f>
        <v>-2.735107421875</v>
      </c>
      <c r="E108" s="1" t="n">
        <v>827.708740234375</v>
      </c>
      <c r="F108" s="1" t="n">
        <f aca="false">E108-$A108</f>
        <v>-2.291259765625</v>
      </c>
      <c r="H108" s="1" t="n">
        <v>825.909423828125</v>
      </c>
      <c r="I108" s="1" t="n">
        <f aca="false">H108-$A108</f>
        <v>-4.090576171875</v>
      </c>
      <c r="K108" s="1" t="n">
        <v>829.4189453125</v>
      </c>
      <c r="L108" s="1" t="n">
        <f aca="false">K108-$A108</f>
        <v>-0.5810546875</v>
      </c>
      <c r="N108" s="1" t="n">
        <v>829.78515625</v>
      </c>
      <c r="O108" s="1" t="n">
        <f aca="false">N108-$A108</f>
        <v>-0.21484375</v>
      </c>
      <c r="Q108" s="1" t="n">
        <v>829.94384765625</v>
      </c>
      <c r="R108" s="1" t="n">
        <f aca="false">Q108-$A108</f>
        <v>-0.05615234375</v>
      </c>
      <c r="T108" s="1" t="n">
        <v>829.89794921875</v>
      </c>
      <c r="U108" s="1" t="n">
        <f aca="false">T108-$A108</f>
        <v>-0.10205078125</v>
      </c>
    </row>
    <row r="109" customFormat="false" ht="12.75" hidden="false" customHeight="false" outlineLevel="0" collapsed="false">
      <c r="A109" s="6" t="n">
        <f aca="false">A108+10</f>
        <v>840</v>
      </c>
      <c r="B109" s="1" t="n">
        <v>837.25146484375</v>
      </c>
      <c r="C109" s="1" t="n">
        <f aca="false">B109-$A109</f>
        <v>-2.74853515625</v>
      </c>
      <c r="E109" s="1" t="n">
        <v>837.806274414063</v>
      </c>
      <c r="F109" s="1" t="n">
        <f aca="false">E109-$A109</f>
        <v>-2.19372558593705</v>
      </c>
      <c r="H109" s="1" t="n">
        <v>836.162719726563</v>
      </c>
      <c r="I109" s="1" t="n">
        <f aca="false">H109-$A109</f>
        <v>-3.83728027343705</v>
      </c>
      <c r="K109" s="1" t="n">
        <v>839.48974609375</v>
      </c>
      <c r="L109" s="1" t="n">
        <f aca="false">K109-$A109</f>
        <v>-0.51025390625</v>
      </c>
      <c r="N109" s="1" t="n">
        <v>839.74609375</v>
      </c>
      <c r="O109" s="1" t="n">
        <f aca="false">N109-$A109</f>
        <v>-0.25390625</v>
      </c>
      <c r="Q109" s="1" t="n">
        <v>839.9267578125</v>
      </c>
      <c r="R109" s="1" t="n">
        <f aca="false">Q109-$A109</f>
        <v>-0.0732421875</v>
      </c>
      <c r="T109" s="1" t="n">
        <v>839.972412109375</v>
      </c>
      <c r="U109" s="1" t="n">
        <f aca="false">T109-$A109</f>
        <v>-0.027587890625</v>
      </c>
    </row>
    <row r="110" customFormat="false" ht="12.75" hidden="false" customHeight="false" outlineLevel="0" collapsed="false">
      <c r="A110" s="6" t="n">
        <f aca="false">A109+10</f>
        <v>850</v>
      </c>
      <c r="B110" s="1" t="n">
        <v>847.238037109375</v>
      </c>
      <c r="C110" s="1" t="n">
        <f aca="false">B110-$A110</f>
        <v>-2.761962890625</v>
      </c>
      <c r="E110" s="1" t="n">
        <v>847.792846679688</v>
      </c>
      <c r="F110" s="1" t="n">
        <f aca="false">E110-$A110</f>
        <v>-2.20715332031205</v>
      </c>
      <c r="H110" s="1" t="n">
        <v>846.224365234375</v>
      </c>
      <c r="I110" s="1" t="n">
        <f aca="false">H110-$A110</f>
        <v>-3.775634765625</v>
      </c>
      <c r="K110" s="1" t="n">
        <v>849.468994140625</v>
      </c>
      <c r="L110" s="1" t="n">
        <f aca="false">K110-$A110</f>
        <v>-0.531005859375</v>
      </c>
      <c r="N110" s="1" t="n">
        <v>849.7802734375</v>
      </c>
      <c r="O110" s="1" t="n">
        <f aca="false">N110-$A110</f>
        <v>-0.2197265625</v>
      </c>
      <c r="Q110" s="1" t="n">
        <v>849.995727539063</v>
      </c>
      <c r="R110" s="1" t="n">
        <f aca="false">Q110-$A110</f>
        <v>-0.00427246093704525</v>
      </c>
      <c r="T110" s="1" t="n">
        <v>849.85498046875</v>
      </c>
      <c r="U110" s="1" t="n">
        <f aca="false">T110-$A110</f>
        <v>-0.14501953125</v>
      </c>
    </row>
    <row r="111" customFormat="false" ht="12.75" hidden="false" customHeight="false" outlineLevel="0" collapsed="false">
      <c r="A111" s="6" t="n">
        <f aca="false">A110+10</f>
        <v>860</v>
      </c>
      <c r="B111" s="1" t="n">
        <v>857.335571289063</v>
      </c>
      <c r="C111" s="1" t="n">
        <f aca="false">B111-$A111</f>
        <v>-2.66442871093705</v>
      </c>
      <c r="E111" s="1" t="n">
        <v>857.66845703125</v>
      </c>
      <c r="F111" s="1" t="n">
        <f aca="false">E111-$A111</f>
        <v>-2.33154296875</v>
      </c>
      <c r="H111" s="1" t="n">
        <v>855.99853515625</v>
      </c>
      <c r="I111" s="1" t="n">
        <f aca="false">H111-$A111</f>
        <v>-4.00146484375</v>
      </c>
      <c r="K111" s="1" t="n">
        <v>859.4482421875</v>
      </c>
      <c r="L111" s="1" t="n">
        <f aca="false">K111-$A111</f>
        <v>-0.5517578125</v>
      </c>
      <c r="N111" s="1" t="n">
        <v>859.8876953125</v>
      </c>
      <c r="O111" s="1" t="n">
        <f aca="false">N111-$A111</f>
        <v>-0.1123046875</v>
      </c>
      <c r="Q111" s="1" t="n">
        <v>859.892578125</v>
      </c>
      <c r="R111" s="1" t="n">
        <f aca="false">Q111-$A111</f>
        <v>-0.107421875</v>
      </c>
      <c r="T111" s="1" t="n">
        <v>859.929443359375</v>
      </c>
      <c r="U111" s="1" t="n">
        <f aca="false">T111-$A111</f>
        <v>-0.070556640625</v>
      </c>
    </row>
    <row r="112" customFormat="false" ht="12.75" hidden="false" customHeight="false" outlineLevel="0" collapsed="false">
      <c r="A112" s="6" t="n">
        <f aca="false">A111+10</f>
        <v>870</v>
      </c>
      <c r="B112" s="1" t="n">
        <v>867.211181640625</v>
      </c>
      <c r="C112" s="1" t="n">
        <f aca="false">B112-$A112</f>
        <v>-2.788818359375</v>
      </c>
      <c r="E112" s="1" t="n">
        <v>867.765991210938</v>
      </c>
      <c r="F112" s="1" t="n">
        <f aca="false">E112-$A112</f>
        <v>-2.23400878906205</v>
      </c>
      <c r="H112" s="1" t="n">
        <v>866.156005859375</v>
      </c>
      <c r="I112" s="1" t="n">
        <f aca="false">H112-$A112</f>
        <v>-3.843994140625</v>
      </c>
      <c r="K112" s="1" t="n">
        <v>869.427490234375</v>
      </c>
      <c r="L112" s="1" t="n">
        <f aca="false">K112-$A112</f>
        <v>-0.572509765625</v>
      </c>
      <c r="N112" s="1" t="n">
        <v>869.8486328125</v>
      </c>
      <c r="O112" s="1" t="n">
        <f aca="false">N112-$A112</f>
        <v>-0.1513671875</v>
      </c>
      <c r="Q112" s="1" t="n">
        <v>869.87548828125</v>
      </c>
      <c r="R112" s="1" t="n">
        <f aca="false">Q112-$A112</f>
        <v>-0.12451171875</v>
      </c>
      <c r="T112" s="1" t="n">
        <v>869.907958984375</v>
      </c>
      <c r="U112" s="1" t="n">
        <f aca="false">T112-$A112</f>
        <v>-0.092041015625</v>
      </c>
    </row>
    <row r="113" customFormat="false" ht="12.75" hidden="false" customHeight="false" outlineLevel="0" collapsed="false">
      <c r="A113" s="6" t="n">
        <f aca="false">A112+10</f>
        <v>880</v>
      </c>
      <c r="B113" s="1" t="n">
        <v>877.19775390625</v>
      </c>
      <c r="C113" s="1" t="n">
        <f aca="false">B113-$A113</f>
        <v>-2.80224609375</v>
      </c>
      <c r="E113" s="1" t="n">
        <v>877.6416015625</v>
      </c>
      <c r="F113" s="1" t="n">
        <f aca="false">E113-$A113</f>
        <v>-2.3583984375</v>
      </c>
      <c r="H113" s="1" t="n">
        <v>876.217651367188</v>
      </c>
      <c r="I113" s="1" t="n">
        <f aca="false">H113-$A113</f>
        <v>-3.78234863281205</v>
      </c>
      <c r="K113" s="1" t="n">
        <v>879.40673828125</v>
      </c>
      <c r="L113" s="1" t="n">
        <f aca="false">K113-$A113</f>
        <v>-0.59326171875</v>
      </c>
      <c r="N113" s="1" t="n">
        <v>879.8828125</v>
      </c>
      <c r="O113" s="1" t="n">
        <f aca="false">N113-$A113</f>
        <v>-0.1171875</v>
      </c>
      <c r="Q113" s="1" t="n">
        <v>879.944458007813</v>
      </c>
      <c r="R113" s="1" t="n">
        <f aca="false">Q113-$A113</f>
        <v>-0.0555419921870453</v>
      </c>
      <c r="T113" s="1" t="n">
        <v>879.79052734375</v>
      </c>
      <c r="U113" s="1" t="n">
        <f aca="false">T113-$A113</f>
        <v>-0.20947265625</v>
      </c>
    </row>
    <row r="114" customFormat="false" ht="12.75" hidden="false" customHeight="false" outlineLevel="0" collapsed="false">
      <c r="A114" s="6" t="n">
        <f aca="false">A113+10</f>
        <v>890</v>
      </c>
      <c r="B114" s="1" t="n">
        <v>887.184326171875</v>
      </c>
      <c r="C114" s="1" t="n">
        <f aca="false">B114-$A114</f>
        <v>-2.815673828125</v>
      </c>
      <c r="E114" s="1" t="n">
        <v>887.85009765625</v>
      </c>
      <c r="F114" s="1" t="n">
        <f aca="false">E114-$A114</f>
        <v>-2.14990234375</v>
      </c>
      <c r="H114" s="1" t="n">
        <v>886.183471679688</v>
      </c>
      <c r="I114" s="1" t="n">
        <f aca="false">H114-$A114</f>
        <v>-3.81652832031205</v>
      </c>
      <c r="K114" s="1" t="n">
        <v>889.4775390625</v>
      </c>
      <c r="L114" s="1" t="n">
        <f aca="false">K114-$A114</f>
        <v>-0.5224609375</v>
      </c>
      <c r="N114" s="1" t="n">
        <v>889.697265625</v>
      </c>
      <c r="O114" s="1" t="n">
        <f aca="false">N114-$A114</f>
        <v>-0.302734375</v>
      </c>
      <c r="Q114" s="1" t="n">
        <v>889.84130859375</v>
      </c>
      <c r="R114" s="1" t="n">
        <f aca="false">Q114-$A114</f>
        <v>-0.15869140625</v>
      </c>
      <c r="T114" s="1" t="n">
        <v>889.9609375</v>
      </c>
      <c r="U114" s="1" t="n">
        <f aca="false">T114-$A114</f>
        <v>-0.0390625</v>
      </c>
    </row>
    <row r="115" customFormat="false" ht="12.75" hidden="false" customHeight="false" outlineLevel="0" collapsed="false">
      <c r="A115" s="6" t="n">
        <f aca="false">A114+10</f>
        <v>900</v>
      </c>
      <c r="B115" s="1" t="n">
        <v>897.1708984375</v>
      </c>
      <c r="C115" s="1" t="n">
        <f aca="false">B115-$A115</f>
        <v>-2.8291015625</v>
      </c>
      <c r="E115" s="1" t="n">
        <v>897.725708007813</v>
      </c>
      <c r="F115" s="1" t="n">
        <f aca="false">E115-$A115</f>
        <v>-2.27429199218705</v>
      </c>
      <c r="H115" s="1" t="n">
        <v>896.053466796875</v>
      </c>
      <c r="I115" s="1" t="n">
        <f aca="false">H115-$A115</f>
        <v>-3.946533203125</v>
      </c>
      <c r="K115" s="1" t="n">
        <v>899.456787109375</v>
      </c>
      <c r="L115" s="1" t="n">
        <f aca="false">K115-$A115</f>
        <v>-0.543212890625</v>
      </c>
      <c r="N115" s="1" t="n">
        <v>899.8779296875</v>
      </c>
      <c r="O115" s="1" t="n">
        <f aca="false">N115-$A115</f>
        <v>-0.1220703125</v>
      </c>
      <c r="Q115" s="1" t="n">
        <v>899.910278320313</v>
      </c>
      <c r="R115" s="1" t="n">
        <f aca="false">Q115-$A115</f>
        <v>-0.0897216796870453</v>
      </c>
      <c r="T115" s="1" t="n">
        <v>899.939453125</v>
      </c>
      <c r="U115" s="1" t="n">
        <f aca="false">T115-$A115</f>
        <v>-0.060546875</v>
      </c>
    </row>
    <row r="116" customFormat="false" ht="12.75" hidden="false" customHeight="false" outlineLevel="0" collapsed="false">
      <c r="A116" s="6" t="n">
        <f aca="false">A115+10</f>
        <v>910</v>
      </c>
      <c r="B116" s="1" t="n">
        <v>907.37939453125</v>
      </c>
      <c r="C116" s="1" t="n">
        <f aca="false">B116-$A116</f>
        <v>-2.62060546875</v>
      </c>
      <c r="E116" s="1" t="n">
        <v>907.601318359375</v>
      </c>
      <c r="F116" s="1" t="n">
        <f aca="false">E116-$A116</f>
        <v>-2.398681640625</v>
      </c>
      <c r="H116" s="1" t="n">
        <v>906.2109375</v>
      </c>
      <c r="I116" s="1" t="n">
        <f aca="false">H116-$A116</f>
        <v>-3.7890625</v>
      </c>
      <c r="K116" s="1" t="n">
        <v>909.43603515625</v>
      </c>
      <c r="L116" s="1" t="n">
        <f aca="false">K116-$A116</f>
        <v>-0.56396484375</v>
      </c>
      <c r="N116" s="1" t="n">
        <v>909.765625</v>
      </c>
      <c r="O116" s="1" t="n">
        <f aca="false">N116-$A116</f>
        <v>-0.234375</v>
      </c>
      <c r="Q116" s="1" t="n">
        <v>909.979248046875</v>
      </c>
      <c r="R116" s="1" t="n">
        <f aca="false">Q116-$A116</f>
        <v>-0.020751953125</v>
      </c>
      <c r="T116" s="1" t="n">
        <v>909.822021484375</v>
      </c>
      <c r="U116" s="1" t="n">
        <f aca="false">T116-$A116</f>
        <v>-0.177978515625</v>
      </c>
    </row>
    <row r="117" customFormat="false" ht="12.75" hidden="false" customHeight="false" outlineLevel="0" collapsed="false">
      <c r="A117" s="6" t="n">
        <f aca="false">A116+10</f>
        <v>920</v>
      </c>
      <c r="B117" s="1" t="n">
        <v>917.365966796875</v>
      </c>
      <c r="C117" s="1" t="n">
        <f aca="false">B117-$A117</f>
        <v>-2.634033203125</v>
      </c>
      <c r="E117" s="1" t="n">
        <v>917.698852539063</v>
      </c>
      <c r="F117" s="1" t="n">
        <f aca="false">E117-$A117</f>
        <v>-2.30114746093705</v>
      </c>
      <c r="H117" s="1" t="n">
        <v>916.464233398438</v>
      </c>
      <c r="I117" s="1" t="n">
        <f aca="false">H117-$A117</f>
        <v>-3.53576660156205</v>
      </c>
      <c r="K117" s="1" t="n">
        <v>919.415283203125</v>
      </c>
      <c r="L117" s="1" t="n">
        <f aca="false">K117-$A117</f>
        <v>-0.584716796875</v>
      </c>
      <c r="N117" s="1" t="n">
        <v>919.7998046875</v>
      </c>
      <c r="O117" s="1" t="n">
        <f aca="false">N117-$A117</f>
        <v>-0.2001953125</v>
      </c>
      <c r="Q117" s="1" t="n">
        <v>919.962158203125</v>
      </c>
      <c r="R117" s="1" t="n">
        <f aca="false">Q117-$A117</f>
        <v>-0.037841796875</v>
      </c>
      <c r="T117" s="1" t="n">
        <v>919.896484375</v>
      </c>
      <c r="U117" s="1" t="n">
        <f aca="false">T117-$A117</f>
        <v>-0.103515625</v>
      </c>
    </row>
    <row r="118" customFormat="false" ht="12.75" hidden="false" customHeight="false" outlineLevel="0" collapsed="false">
      <c r="A118" s="6" t="n">
        <f aca="false">A117+10</f>
        <v>930</v>
      </c>
      <c r="B118" s="1" t="n">
        <v>927.241577148438</v>
      </c>
      <c r="C118" s="1" t="n">
        <f aca="false">B118-$A118</f>
        <v>-2.75842285156205</v>
      </c>
      <c r="E118" s="1" t="n">
        <v>927.79638671875</v>
      </c>
      <c r="F118" s="1" t="n">
        <f aca="false">E118-$A118</f>
        <v>-2.20361328125</v>
      </c>
      <c r="H118" s="1" t="n">
        <v>926.238403320313</v>
      </c>
      <c r="I118" s="1" t="n">
        <f aca="false">H118-$A118</f>
        <v>-3.76159667968705</v>
      </c>
      <c r="K118" s="1" t="n">
        <v>929.39453125</v>
      </c>
      <c r="L118" s="1" t="n">
        <f aca="false">K118-$A118</f>
        <v>-0.60546875</v>
      </c>
      <c r="N118" s="1" t="n">
        <v>929.833984375</v>
      </c>
      <c r="O118" s="1" t="n">
        <f aca="false">N118-$A118</f>
        <v>-0.166015625</v>
      </c>
      <c r="Q118" s="1" t="n">
        <v>929.945068359375</v>
      </c>
      <c r="R118" s="1" t="n">
        <f aca="false">Q118-$A118</f>
        <v>-0.054931640625</v>
      </c>
      <c r="T118" s="1" t="n">
        <v>929.875</v>
      </c>
      <c r="U118" s="1" t="n">
        <f aca="false">T118-$A118</f>
        <v>-0.125</v>
      </c>
    </row>
    <row r="119" customFormat="false" ht="12.75" hidden="false" customHeight="false" outlineLevel="0" collapsed="false">
      <c r="A119" s="6" t="n">
        <f aca="false">A118+10</f>
        <v>940</v>
      </c>
      <c r="B119" s="1" t="n">
        <v>937.228149414063</v>
      </c>
      <c r="C119" s="1" t="n">
        <f aca="false">B119-$A119</f>
        <v>-2.77185058593705</v>
      </c>
      <c r="E119" s="1" t="n">
        <v>937.671997070313</v>
      </c>
      <c r="F119" s="1" t="n">
        <f aca="false">E119-$A119</f>
        <v>-2.32800292968705</v>
      </c>
      <c r="H119" s="1" t="n">
        <v>936.300048828125</v>
      </c>
      <c r="I119" s="1" t="n">
        <f aca="false">H119-$A119</f>
        <v>-3.699951171875</v>
      </c>
      <c r="K119" s="1" t="n">
        <v>939.373779296875</v>
      </c>
      <c r="L119" s="1" t="n">
        <f aca="false">K119-$A119</f>
        <v>-0.626220703125</v>
      </c>
      <c r="N119" s="1" t="n">
        <v>939.794921875</v>
      </c>
      <c r="O119" s="1" t="n">
        <f aca="false">N119-$A119</f>
        <v>-0.205078125</v>
      </c>
      <c r="Q119" s="1" t="n">
        <v>939.927978515625</v>
      </c>
      <c r="R119" s="1" t="n">
        <f aca="false">Q119-$A119</f>
        <v>-0.072021484375</v>
      </c>
      <c r="T119" s="1" t="n">
        <v>939.949462890625</v>
      </c>
      <c r="U119" s="1" t="n">
        <f aca="false">T119-$A119</f>
        <v>-0.050537109375</v>
      </c>
    </row>
    <row r="120" customFormat="false" ht="12.75" hidden="false" customHeight="false" outlineLevel="0" collapsed="false">
      <c r="A120" s="6" t="n">
        <f aca="false">A119+10</f>
        <v>950</v>
      </c>
      <c r="B120" s="1" t="n">
        <v>947.32568359375</v>
      </c>
      <c r="C120" s="1" t="n">
        <f aca="false">B120-$A120</f>
        <v>-2.67431640625</v>
      </c>
      <c r="E120" s="1" t="n">
        <v>947.658569335938</v>
      </c>
      <c r="F120" s="1" t="n">
        <f aca="false">E120-$A120</f>
        <v>-2.34143066406205</v>
      </c>
      <c r="H120" s="1" t="n">
        <v>946.45751953125</v>
      </c>
      <c r="I120" s="1" t="n">
        <f aca="false">H120-$A120</f>
        <v>-3.54248046875</v>
      </c>
      <c r="K120" s="1" t="n">
        <v>949.444580078125</v>
      </c>
      <c r="L120" s="1" t="n">
        <f aca="false">K120-$A120</f>
        <v>-0.555419921875</v>
      </c>
      <c r="N120" s="1" t="n">
        <v>949.90234375</v>
      </c>
      <c r="O120" s="1" t="n">
        <f aca="false">N120-$A120</f>
        <v>-0.09765625</v>
      </c>
      <c r="Q120" s="1" t="n">
        <v>949.996948242188</v>
      </c>
      <c r="R120" s="1" t="n">
        <f aca="false">Q120-$A120</f>
        <v>-0.00305175781204525</v>
      </c>
      <c r="T120" s="1" t="n">
        <v>949.927978515625</v>
      </c>
      <c r="U120" s="1" t="n">
        <f aca="false">T120-$A120</f>
        <v>-0.072021484375</v>
      </c>
    </row>
    <row r="121" customFormat="false" ht="12.75" hidden="false" customHeight="false" outlineLevel="0" collapsed="false">
      <c r="A121" s="6" t="n">
        <f aca="false">A120+10</f>
        <v>960</v>
      </c>
      <c r="B121" s="1" t="n">
        <v>957.423217773438</v>
      </c>
      <c r="C121" s="1" t="n">
        <f aca="false">B121-$A121</f>
        <v>-2.57678222656205</v>
      </c>
      <c r="E121" s="1" t="n">
        <v>957.756103515625</v>
      </c>
      <c r="F121" s="1" t="n">
        <f aca="false">E121-$A121</f>
        <v>-2.243896484375</v>
      </c>
      <c r="H121" s="1" t="n">
        <v>956.519165039063</v>
      </c>
      <c r="I121" s="1" t="n">
        <f aca="false">H121-$A121</f>
        <v>-3.48083496093705</v>
      </c>
      <c r="K121" s="1" t="n">
        <v>959.423828125</v>
      </c>
      <c r="L121" s="1" t="n">
        <f aca="false">K121-$A121</f>
        <v>-0.576171875</v>
      </c>
      <c r="N121" s="1" t="n">
        <v>959.7900390625</v>
      </c>
      <c r="O121" s="1" t="n">
        <f aca="false">N121-$A121</f>
        <v>-0.2099609375</v>
      </c>
      <c r="Q121" s="1" t="n">
        <v>959.979858398438</v>
      </c>
      <c r="R121" s="1" t="n">
        <f aca="false">Q121-$A121</f>
        <v>-0.0201416015620453</v>
      </c>
      <c r="T121" s="1" t="n">
        <v>959.810546875</v>
      </c>
      <c r="U121" s="1" t="n">
        <f aca="false">T121-$A121</f>
        <v>-0.189453125</v>
      </c>
    </row>
    <row r="122" customFormat="false" ht="12.75" hidden="false" customHeight="false" outlineLevel="0" collapsed="false">
      <c r="A122" s="6" t="n">
        <f aca="false">A121+10</f>
        <v>970</v>
      </c>
      <c r="B122" s="1" t="n">
        <v>967.409790039063</v>
      </c>
      <c r="C122" s="1" t="n">
        <f aca="false">B122-$A122</f>
        <v>-2.59020996093705</v>
      </c>
      <c r="E122" s="1" t="n">
        <v>967.853637695313</v>
      </c>
      <c r="F122" s="1" t="n">
        <f aca="false">E122-$A122</f>
        <v>-2.14636230468705</v>
      </c>
      <c r="H122" s="1" t="n">
        <v>966.484985351563</v>
      </c>
      <c r="I122" s="1" t="n">
        <f aca="false">H122-$A122</f>
        <v>-3.51501464843705</v>
      </c>
      <c r="K122" s="1" t="n">
        <v>969.49462890625</v>
      </c>
      <c r="L122" s="1" t="n">
        <f aca="false">K122-$A122</f>
        <v>-0.50537109375</v>
      </c>
      <c r="N122" s="1" t="n">
        <v>969.8974609375</v>
      </c>
      <c r="O122" s="1" t="n">
        <f aca="false">N122-$A122</f>
        <v>-0.1025390625</v>
      </c>
      <c r="Q122" s="1" t="n">
        <v>969.876708984375</v>
      </c>
      <c r="R122" s="1" t="n">
        <f aca="false">Q122-$A122</f>
        <v>-0.123291015625</v>
      </c>
      <c r="T122" s="1" t="n">
        <v>969.885009765625</v>
      </c>
      <c r="U122" s="1" t="n">
        <f aca="false">T122-$A122</f>
        <v>-0.114990234375</v>
      </c>
    </row>
    <row r="123" customFormat="false" ht="12.75" hidden="false" customHeight="false" outlineLevel="0" collapsed="false">
      <c r="A123" s="6" t="n">
        <f aca="false">A122+10</f>
        <v>980</v>
      </c>
      <c r="B123" s="1" t="n">
        <v>977.396362304688</v>
      </c>
      <c r="C123" s="1" t="n">
        <f aca="false">B123-$A123</f>
        <v>-2.60363769531205</v>
      </c>
      <c r="E123" s="1" t="n">
        <v>977.951171875</v>
      </c>
      <c r="F123" s="1" t="n">
        <f aca="false">E123-$A123</f>
        <v>-2.048828125</v>
      </c>
      <c r="H123" s="1" t="n">
        <v>976.35498046875</v>
      </c>
      <c r="I123" s="1" t="n">
        <f aca="false">H123-$A123</f>
        <v>-3.64501953125</v>
      </c>
      <c r="K123" s="1" t="n">
        <v>979.38232421875</v>
      </c>
      <c r="L123" s="1" t="n">
        <f aca="false">K123-$A123</f>
        <v>-0.61767578125</v>
      </c>
      <c r="N123" s="1" t="n">
        <v>979.8583984375</v>
      </c>
      <c r="O123" s="1" t="n">
        <f aca="false">N123-$A123</f>
        <v>-0.1416015625</v>
      </c>
      <c r="Q123" s="1" t="n">
        <v>979.945678710938</v>
      </c>
      <c r="R123" s="1" t="n">
        <f aca="false">Q123-$A123</f>
        <v>-0.0543212890620453</v>
      </c>
      <c r="T123" s="1" t="n">
        <v>979.863525390625</v>
      </c>
      <c r="U123" s="1" t="n">
        <f aca="false">T123-$A123</f>
        <v>-0.136474609375</v>
      </c>
    </row>
    <row r="124" customFormat="false" ht="12.75" hidden="false" customHeight="false" outlineLevel="0" collapsed="false">
      <c r="A124" s="6" t="n">
        <f aca="false">A123+10</f>
        <v>990</v>
      </c>
      <c r="B124" s="1" t="n">
        <v>987.382934570313</v>
      </c>
      <c r="C124" s="1" t="n">
        <f aca="false">B124-$A124</f>
        <v>-2.61706542968705</v>
      </c>
      <c r="E124" s="1" t="n">
        <v>987.826782226563</v>
      </c>
      <c r="F124" s="1" t="n">
        <f aca="false">E124-$A124</f>
        <v>-2.17321777343705</v>
      </c>
      <c r="H124" s="1" t="n">
        <v>986.608276367188</v>
      </c>
      <c r="I124" s="1" t="n">
        <f aca="false">H124-$A124</f>
        <v>-3.39172363281205</v>
      </c>
      <c r="K124" s="1" t="n">
        <v>989.453125</v>
      </c>
      <c r="L124" s="1" t="n">
        <f aca="false">K124-$A124</f>
        <v>-0.546875</v>
      </c>
      <c r="N124" s="1" t="n">
        <v>989.8193359375</v>
      </c>
      <c r="O124" s="1" t="n">
        <f aca="false">N124-$A124</f>
        <v>-0.1806640625</v>
      </c>
      <c r="Q124" s="1" t="n">
        <v>990.0146484375</v>
      </c>
      <c r="R124" s="1" t="n">
        <f aca="false">Q124-$A124</f>
        <v>0.0146484375</v>
      </c>
      <c r="T124" s="1" t="n">
        <v>989.842041015625</v>
      </c>
      <c r="U124" s="1" t="n">
        <f aca="false">T124-$A124</f>
        <v>-0.157958984375</v>
      </c>
    </row>
    <row r="125" customFormat="false" ht="12.75" hidden="false" customHeight="false" outlineLevel="0" collapsed="false">
      <c r="A125" s="6" t="n">
        <f aca="false">A124+10</f>
        <v>1000</v>
      </c>
      <c r="B125" s="1" t="n">
        <v>997.369506835938</v>
      </c>
      <c r="C125" s="1" t="n">
        <f aca="false">B125-$A125</f>
        <v>-2.63049316406205</v>
      </c>
      <c r="E125" s="1" t="n">
        <v>997.702392578125</v>
      </c>
      <c r="F125" s="1" t="n">
        <f aca="false">E125-$A125</f>
        <v>-2.297607421875</v>
      </c>
      <c r="H125" s="1" t="n">
        <v>996.669921875</v>
      </c>
      <c r="I125" s="1" t="n">
        <f aca="false">H125-$A125</f>
        <v>-3.330078125</v>
      </c>
      <c r="K125" s="1" t="n">
        <v>999.52392578125</v>
      </c>
      <c r="L125" s="1" t="n">
        <f aca="false">K125-$A125</f>
        <v>-0.47607421875</v>
      </c>
      <c r="Q125" s="1" t="n">
        <v>999.99755859375</v>
      </c>
      <c r="R125" s="1" t="n">
        <f aca="false">Q125-$A125</f>
        <v>-0.00244140625</v>
      </c>
      <c r="T125" s="1" t="n">
        <v>999.820556640625</v>
      </c>
      <c r="U125" s="1" t="n">
        <f aca="false">T125-$A125</f>
        <v>-0.179443359375</v>
      </c>
    </row>
    <row r="126" customFormat="false" ht="12.75" hidden="false" customHeight="false" outlineLevel="0" collapsed="false">
      <c r="A126" s="6" t="n">
        <f aca="false">A125+10</f>
        <v>1010</v>
      </c>
      <c r="B126" s="1" t="n">
        <v>1007.46704101563</v>
      </c>
      <c r="C126" s="1" t="n">
        <f aca="false">B126-$A126</f>
        <v>-2.53295898437</v>
      </c>
      <c r="E126" s="1" t="n">
        <v>1007.79992675781</v>
      </c>
      <c r="F126" s="1" t="n">
        <f aca="false">E126-$A126</f>
        <v>-2.20007324219</v>
      </c>
      <c r="H126" s="1" t="n">
        <v>1006.73156738281</v>
      </c>
      <c r="I126" s="1" t="n">
        <f aca="false">H126-$A126</f>
        <v>-3.26843261719</v>
      </c>
      <c r="K126" s="1" t="n">
        <v>1009.41162109375</v>
      </c>
      <c r="L126" s="1" t="n">
        <f aca="false">K126-$A126</f>
        <v>-0.58837890625</v>
      </c>
      <c r="Q126" s="1" t="n">
        <v>1010.06652832031</v>
      </c>
      <c r="R126" s="1" t="n">
        <f aca="false">Q126-$A126</f>
        <v>0.0665283203099989</v>
      </c>
      <c r="T126" s="1" t="n">
        <v>1009.89501953125</v>
      </c>
      <c r="U126" s="1" t="n">
        <f aca="false">T126-$A126</f>
        <v>-0.10498046875</v>
      </c>
    </row>
    <row r="127" customFormat="false" ht="12.75" hidden="false" customHeight="false" outlineLevel="0" collapsed="false">
      <c r="A127" s="6" t="n">
        <f aca="false">A126+10</f>
        <v>1020</v>
      </c>
      <c r="B127" s="1" t="n">
        <v>1017.45361328125</v>
      </c>
      <c r="C127" s="1" t="n">
        <f aca="false">B127-$A127</f>
        <v>-2.54638671875</v>
      </c>
      <c r="E127" s="1" t="n">
        <v>1017.78649902344</v>
      </c>
      <c r="F127" s="1" t="n">
        <f aca="false">E127-$A127</f>
        <v>-2.21350097656</v>
      </c>
      <c r="H127" s="1" t="n">
        <v>1016.69738769531</v>
      </c>
      <c r="I127" s="1" t="n">
        <f aca="false">H127-$A127</f>
        <v>-3.30261230469</v>
      </c>
      <c r="K127" s="1" t="n">
        <v>1019.39086914063</v>
      </c>
      <c r="L127" s="1" t="n">
        <f aca="false">K127-$A127</f>
        <v>-0.609130859369998</v>
      </c>
      <c r="Q127" s="1" t="n">
        <v>1019.87731933594</v>
      </c>
      <c r="R127" s="1" t="n">
        <f aca="false">Q127-$A127</f>
        <v>-0.122680664059999</v>
      </c>
      <c r="T127" s="1" t="n">
        <v>1019.87353515625</v>
      </c>
      <c r="U127" s="1" t="n">
        <f aca="false">T127-$A127</f>
        <v>-0.12646484375</v>
      </c>
    </row>
    <row r="128" customFormat="false" ht="12.75" hidden="false" customHeight="false" outlineLevel="0" collapsed="false">
      <c r="A128" s="6" t="n">
        <f aca="false">A127+10</f>
        <v>1030</v>
      </c>
      <c r="B128" s="1" t="n">
        <v>1027.44018554688</v>
      </c>
      <c r="C128" s="1" t="n">
        <f aca="false">B128-$A128</f>
        <v>-2.55981445312</v>
      </c>
      <c r="E128" s="1" t="n">
        <v>1027.77307128906</v>
      </c>
      <c r="F128" s="1" t="n">
        <f aca="false">E128-$A128</f>
        <v>-2.22692871094</v>
      </c>
      <c r="H128" s="1" t="n">
        <v>1026.5673828125</v>
      </c>
      <c r="I128" s="1" t="n">
        <f aca="false">H128-$A128</f>
        <v>-3.4326171875</v>
      </c>
      <c r="K128" s="1" t="n">
        <v>1029.46166992188</v>
      </c>
      <c r="L128" s="1" t="n">
        <f aca="false">K128-$A128</f>
        <v>-0.538330078119998</v>
      </c>
      <c r="Q128" s="1" t="n">
        <v>1030.03234863281</v>
      </c>
      <c r="R128" s="1" t="n">
        <f aca="false">Q128-$A128</f>
        <v>0.0323486328099989</v>
      </c>
      <c r="T128" s="1" t="n">
        <v>1029.85205078125</v>
      </c>
      <c r="U128" s="1" t="n">
        <f aca="false">T128-$A128</f>
        <v>-0.14794921875</v>
      </c>
    </row>
    <row r="129" customFormat="false" ht="12.75" hidden="false" customHeight="false" outlineLevel="0" collapsed="false">
      <c r="A129" s="6" t="n">
        <f aca="false">A128+10</f>
        <v>1040</v>
      </c>
      <c r="B129" s="1" t="n">
        <v>1037.4267578125</v>
      </c>
      <c r="C129" s="1" t="n">
        <f aca="false">B129-$A129</f>
        <v>-2.5732421875</v>
      </c>
      <c r="E129" s="1" t="n">
        <v>1037.87060546875</v>
      </c>
      <c r="F129" s="1" t="n">
        <f aca="false">E129-$A129</f>
        <v>-2.12939453125</v>
      </c>
      <c r="H129" s="1" t="n">
        <v>1036.72485351563</v>
      </c>
      <c r="I129" s="1" t="n">
        <f aca="false">H129-$A129</f>
        <v>-3.27514648437</v>
      </c>
      <c r="K129" s="1" t="n">
        <v>1039.44091796875</v>
      </c>
      <c r="L129" s="1" t="n">
        <f aca="false">K129-$A129</f>
        <v>-0.55908203125</v>
      </c>
      <c r="Q129" s="1" t="n">
        <v>1039.92919921875</v>
      </c>
      <c r="R129" s="1" t="n">
        <f aca="false">Q129-$A129</f>
        <v>-0.07080078125</v>
      </c>
      <c r="T129" s="1" t="n">
        <v>1039.638671875</v>
      </c>
      <c r="U129" s="1" t="n">
        <f aca="false">T129-$A129</f>
        <v>-0.361328125</v>
      </c>
    </row>
    <row r="130" customFormat="false" ht="12.75" hidden="false" customHeight="false" outlineLevel="0" collapsed="false">
      <c r="A130" s="6" t="n">
        <f aca="false">A129+10</f>
        <v>1050</v>
      </c>
      <c r="B130" s="1" t="n">
        <v>1047.52429199219</v>
      </c>
      <c r="C130" s="1" t="n">
        <f aca="false">B130-$A130</f>
        <v>-2.47570800781</v>
      </c>
      <c r="E130" s="1" t="n">
        <v>1047.85717773438</v>
      </c>
      <c r="F130" s="1" t="n">
        <f aca="false">E130-$A130</f>
        <v>-2.14282226562</v>
      </c>
      <c r="H130" s="1" t="n">
        <v>1046.78649902344</v>
      </c>
      <c r="I130" s="1" t="n">
        <f aca="false">H130-$A130</f>
        <v>-3.21350097656</v>
      </c>
      <c r="K130" s="1" t="n">
        <v>1049.42016601563</v>
      </c>
      <c r="L130" s="1" t="n">
        <f aca="false">K130-$A130</f>
        <v>-0.579833984369998</v>
      </c>
      <c r="Q130" s="1" t="n">
        <v>1049.912109375</v>
      </c>
      <c r="R130" s="1" t="n">
        <f aca="false">Q130-$A130</f>
        <v>-0.087890625</v>
      </c>
      <c r="T130" s="1" t="n">
        <v>1050.0009765625</v>
      </c>
      <c r="U130" s="1" t="n">
        <f aca="false">T130-$A130</f>
        <v>0.0009765625</v>
      </c>
    </row>
    <row r="131" customFormat="false" ht="12.75" hidden="false" customHeight="false" outlineLevel="0" collapsed="false">
      <c r="A131" s="6" t="n">
        <f aca="false">A130+10</f>
        <v>1060</v>
      </c>
      <c r="B131" s="1" t="n">
        <v>1057.39990234375</v>
      </c>
      <c r="C131" s="1" t="n">
        <f aca="false">B131-$A131</f>
        <v>-2.60009765625</v>
      </c>
      <c r="E131" s="1" t="n">
        <v>1057.73278808594</v>
      </c>
      <c r="F131" s="1" t="n">
        <f aca="false">E131-$A131</f>
        <v>-2.26721191406</v>
      </c>
      <c r="H131" s="1" t="n">
        <v>1056.75231933594</v>
      </c>
      <c r="I131" s="1" t="n">
        <f aca="false">H131-$A131</f>
        <v>-3.24768066406</v>
      </c>
      <c r="K131" s="1" t="n">
        <v>1059.3994140625</v>
      </c>
      <c r="L131" s="1" t="n">
        <f aca="false">K131-$A131</f>
        <v>-0.6005859375</v>
      </c>
      <c r="Q131" s="1" t="n">
        <v>1059.89501953125</v>
      </c>
      <c r="R131" s="1" t="n">
        <f aca="false">Q131-$A131</f>
        <v>-0.10498046875</v>
      </c>
      <c r="T131" s="1" t="n">
        <v>1059.78759765625</v>
      </c>
      <c r="U131" s="1" t="n">
        <f aca="false">T131-$A131</f>
        <v>-0.21240234375</v>
      </c>
    </row>
    <row r="132" customFormat="false" ht="12.75" hidden="false" customHeight="false" outlineLevel="0" collapsed="false">
      <c r="A132" s="6" t="n">
        <f aca="false">A131+10</f>
        <v>1070</v>
      </c>
      <c r="B132" s="1" t="n">
        <v>1067.38647460938</v>
      </c>
      <c r="C132" s="1" t="n">
        <f aca="false">B132-$A132</f>
        <v>-2.61352539062</v>
      </c>
      <c r="E132" s="1" t="n">
        <v>1067.94128417969</v>
      </c>
      <c r="F132" s="1" t="n">
        <f aca="false">E132-$A132</f>
        <v>-2.05871582031</v>
      </c>
      <c r="H132" s="1" t="n">
        <v>1066.71813964844</v>
      </c>
      <c r="I132" s="1" t="n">
        <f aca="false">H132-$A132</f>
        <v>-3.28186035156</v>
      </c>
      <c r="K132" s="1" t="n">
        <v>1069.47021484375</v>
      </c>
      <c r="L132" s="1" t="n">
        <f aca="false">K132-$A132</f>
        <v>-0.52978515625</v>
      </c>
      <c r="Q132" s="1" t="n">
        <v>1069.96398925781</v>
      </c>
      <c r="R132" s="1" t="n">
        <f aca="false">Q132-$A132</f>
        <v>-0.0360107421900011</v>
      </c>
      <c r="T132" s="1" t="n">
        <v>1069.86206054688</v>
      </c>
      <c r="U132" s="1" t="n">
        <f aca="false">T132-$A132</f>
        <v>-0.137939453119998</v>
      </c>
    </row>
    <row r="133" customFormat="false" ht="12.75" hidden="false" customHeight="false" outlineLevel="0" collapsed="false">
      <c r="A133" s="6" t="n">
        <f aca="false">A132+10</f>
        <v>1080</v>
      </c>
      <c r="B133" s="1" t="n">
        <v>1077.373046875</v>
      </c>
      <c r="C133" s="1" t="n">
        <f aca="false">B133-$A133</f>
        <v>-2.626953125</v>
      </c>
      <c r="E133" s="1" t="n">
        <v>1077.81689453125</v>
      </c>
      <c r="F133" s="1" t="n">
        <f aca="false">E133-$A133</f>
        <v>-2.18310546875</v>
      </c>
      <c r="H133" s="1" t="n">
        <v>1076.68395996094</v>
      </c>
      <c r="I133" s="1" t="n">
        <f aca="false">H133-$A133</f>
        <v>-3.31604003906</v>
      </c>
      <c r="K133" s="1" t="n">
        <v>1079.44946289063</v>
      </c>
      <c r="L133" s="1" t="n">
        <f aca="false">K133-$A133</f>
        <v>-0.550537109369998</v>
      </c>
      <c r="Q133" s="1" t="n">
        <v>1079.94689941406</v>
      </c>
      <c r="R133" s="1" t="n">
        <f aca="false">Q133-$A133</f>
        <v>-0.0531005859400011</v>
      </c>
      <c r="T133" s="1" t="n">
        <v>1079.9365234375</v>
      </c>
      <c r="U133" s="1" t="n">
        <f aca="false">T133-$A133</f>
        <v>-0.0634765625</v>
      </c>
    </row>
    <row r="134" customFormat="false" ht="12.75" hidden="false" customHeight="false" outlineLevel="0" collapsed="false">
      <c r="A134" s="6" t="n">
        <f aca="false">A133+10</f>
        <v>1090</v>
      </c>
      <c r="B134" s="1" t="n">
        <v>1087.58154296875</v>
      </c>
      <c r="C134" s="1" t="n">
        <f aca="false">B134-$A134</f>
        <v>-2.41845703125</v>
      </c>
      <c r="E134" s="1" t="n">
        <v>1087.91442871094</v>
      </c>
      <c r="F134" s="1" t="n">
        <f aca="false">E134-$A134</f>
        <v>-2.08557128906</v>
      </c>
      <c r="H134" s="1" t="n">
        <v>1086.84143066406</v>
      </c>
      <c r="I134" s="1" t="n">
        <f aca="false">H134-$A134</f>
        <v>-3.15856933594</v>
      </c>
      <c r="K134" s="1" t="n">
        <v>1089.4287109375</v>
      </c>
      <c r="L134" s="1" t="n">
        <f aca="false">K134-$A134</f>
        <v>-0.5712890625</v>
      </c>
      <c r="Q134" s="1" t="n">
        <v>1089.92980957031</v>
      </c>
      <c r="R134" s="1" t="n">
        <f aca="false">Q134-$A134</f>
        <v>-0.0701904296900011</v>
      </c>
      <c r="T134" s="1" t="n">
        <v>1089.9150390625</v>
      </c>
      <c r="U134" s="1" t="n">
        <f aca="false">T134-$A134</f>
        <v>-0.0849609375</v>
      </c>
    </row>
    <row r="135" customFormat="false" ht="12.75" hidden="false" customHeight="false" outlineLevel="0" collapsed="false">
      <c r="A135" s="6" t="n">
        <f aca="false">A134+10</f>
        <v>1100</v>
      </c>
      <c r="B135" s="1" t="n">
        <v>1097.56811523438</v>
      </c>
      <c r="C135" s="1" t="n">
        <f aca="false">B135-$A135</f>
        <v>-2.43188476562</v>
      </c>
      <c r="E135" s="1" t="n">
        <v>1098.01196289063</v>
      </c>
      <c r="F135" s="1" t="n">
        <f aca="false">E135-$A135</f>
        <v>-1.98803710937</v>
      </c>
      <c r="H135" s="1" t="n">
        <v>1096.80725097656</v>
      </c>
      <c r="I135" s="1" t="n">
        <f aca="false">H135-$A135</f>
        <v>-3.19274902344</v>
      </c>
      <c r="K135" s="1" t="n">
        <v>1099.49951171875</v>
      </c>
      <c r="L135" s="1" t="n">
        <f aca="false">K135-$A135</f>
        <v>-0.50048828125</v>
      </c>
      <c r="Q135" s="1" t="n">
        <v>1099.99877929688</v>
      </c>
      <c r="R135" s="1" t="n">
        <f aca="false">Q135-$A135</f>
        <v>-0.00122070311999778</v>
      </c>
      <c r="T135" s="1" t="n">
        <v>1099.8935546875</v>
      </c>
      <c r="U135" s="1" t="n">
        <f aca="false">T135-$A135</f>
        <v>-0.1064453125</v>
      </c>
    </row>
    <row r="136" customFormat="false" ht="12.75" hidden="false" customHeight="false" outlineLevel="0" collapsed="false">
      <c r="A136" s="6" t="n">
        <f aca="false">A135+10</f>
        <v>1110</v>
      </c>
      <c r="B136" s="1" t="n">
        <v>1107.44372558594</v>
      </c>
      <c r="C136" s="1" t="n">
        <f aca="false">B136-$A136</f>
        <v>-2.55627441406</v>
      </c>
      <c r="E136" s="1" t="n">
        <v>1107.77661132813</v>
      </c>
      <c r="F136" s="1" t="n">
        <f aca="false">E136-$A136</f>
        <v>-2.22338867187</v>
      </c>
      <c r="H136" s="1" t="n">
        <v>1106.86889648438</v>
      </c>
      <c r="I136" s="1" t="n">
        <f aca="false">H136-$A136</f>
        <v>-3.13110351562</v>
      </c>
      <c r="K136" s="1" t="n">
        <v>1109.38720703125</v>
      </c>
      <c r="L136" s="1" t="n">
        <f aca="false">K136-$A136</f>
        <v>-0.61279296875</v>
      </c>
      <c r="Q136" s="1" t="n">
        <v>1109.89562988281</v>
      </c>
      <c r="R136" s="1" t="n">
        <f aca="false">Q136-$A136</f>
        <v>-0.104370117190001</v>
      </c>
      <c r="T136" s="1" t="n">
        <v>1109.96801757813</v>
      </c>
      <c r="U136" s="1" t="n">
        <f aca="false">T136-$A136</f>
        <v>-0.0319824218699978</v>
      </c>
    </row>
    <row r="137" customFormat="false" ht="12.75" hidden="false" customHeight="false" outlineLevel="0" collapsed="false">
      <c r="A137" s="6" t="n">
        <f aca="false">A136+10</f>
        <v>1120</v>
      </c>
      <c r="B137" s="1" t="n">
        <v>1117.54125976563</v>
      </c>
      <c r="C137" s="1" t="n">
        <f aca="false">B137-$A137</f>
        <v>-2.45874023437</v>
      </c>
      <c r="E137" s="1" t="n">
        <v>1117.98510742188</v>
      </c>
      <c r="F137" s="1" t="n">
        <f aca="false">E137-$A137</f>
        <v>-2.01489257812</v>
      </c>
      <c r="H137" s="1" t="n">
        <v>1116.73889160156</v>
      </c>
      <c r="I137" s="1" t="n">
        <f aca="false">H137-$A137</f>
        <v>-3.26110839844</v>
      </c>
      <c r="K137" s="1" t="n">
        <v>1119.4580078125</v>
      </c>
      <c r="L137" s="1" t="n">
        <f aca="false">K137-$A137</f>
        <v>-0.5419921875</v>
      </c>
      <c r="Q137" s="1" t="n">
        <v>1119.96459960938</v>
      </c>
      <c r="R137" s="1" t="n">
        <f aca="false">Q137-$A137</f>
        <v>-0.0354003906199978</v>
      </c>
      <c r="T137" s="1" t="n">
        <v>1120.04248046875</v>
      </c>
      <c r="U137" s="1" t="n">
        <f aca="false">T137-$A137</f>
        <v>0.04248046875</v>
      </c>
    </row>
    <row r="138" customFormat="false" ht="12.75" hidden="false" customHeight="false" outlineLevel="0" collapsed="false">
      <c r="A138" s="6" t="n">
        <f aca="false">A137+10</f>
        <v>1130</v>
      </c>
      <c r="B138" s="1" t="n">
        <v>1127.52783203125</v>
      </c>
      <c r="C138" s="1" t="n">
        <f aca="false">B138-$A138</f>
        <v>-2.47216796875</v>
      </c>
      <c r="E138" s="1" t="n">
        <v>1127.86071777344</v>
      </c>
      <c r="F138" s="1" t="n">
        <f aca="false">E138-$A138</f>
        <v>-2.13928222656</v>
      </c>
      <c r="H138" s="1" t="n">
        <v>1126.89636230469</v>
      </c>
      <c r="I138" s="1" t="n">
        <f aca="false">H138-$A138</f>
        <v>-3.10363769531</v>
      </c>
      <c r="K138" s="1" t="n">
        <v>1129.43725585938</v>
      </c>
      <c r="L138" s="1" t="n">
        <f aca="false">K138-$A138</f>
        <v>-0.562744140619998</v>
      </c>
      <c r="Q138" s="1" t="n">
        <v>1129.86145019531</v>
      </c>
      <c r="R138" s="1" t="n">
        <f aca="false">Q138-$A138</f>
        <v>-0.138549804690001</v>
      </c>
      <c r="T138" s="1" t="n">
        <v>1129.92504882813</v>
      </c>
      <c r="U138" s="1" t="n">
        <f aca="false">T138-$A138</f>
        <v>-0.0749511718699978</v>
      </c>
    </row>
    <row r="139" customFormat="false" ht="12.75" hidden="false" customHeight="false" outlineLevel="0" collapsed="false">
      <c r="A139" s="6" t="n">
        <f aca="false">A138+10</f>
        <v>1140</v>
      </c>
      <c r="B139" s="1" t="n">
        <v>1137.51440429688</v>
      </c>
      <c r="C139" s="1" t="n">
        <f aca="false">B139-$A139</f>
        <v>-2.48559570312</v>
      </c>
      <c r="E139" s="1" t="n">
        <v>1137.95825195313</v>
      </c>
      <c r="F139" s="1" t="n">
        <f aca="false">E139-$A139</f>
        <v>-2.04174804687</v>
      </c>
      <c r="H139" s="1" t="n">
        <v>1136.86218261719</v>
      </c>
      <c r="I139" s="1" t="n">
        <f aca="false">H139-$A139</f>
        <v>-3.13781738281</v>
      </c>
      <c r="K139" s="1" t="n">
        <v>1139.41650390625</v>
      </c>
      <c r="L139" s="1" t="n">
        <f aca="false">K139-$A139</f>
        <v>-0.58349609375</v>
      </c>
      <c r="Q139" s="1" t="n">
        <v>1139.93041992188</v>
      </c>
      <c r="R139" s="1" t="n">
        <f aca="false">Q139-$A139</f>
        <v>-0.0695800781199978</v>
      </c>
      <c r="T139" s="1" t="n">
        <v>1139.99951171875</v>
      </c>
      <c r="U139" s="1" t="n">
        <f aca="false">T139-$A139</f>
        <v>-0.00048828125</v>
      </c>
    </row>
    <row r="140" customFormat="false" ht="12.75" hidden="false" customHeight="false" outlineLevel="0" collapsed="false">
      <c r="A140" s="6" t="n">
        <f aca="false">A139+10</f>
        <v>1150</v>
      </c>
      <c r="B140" s="1" t="n">
        <v>1147.5009765625</v>
      </c>
      <c r="C140" s="1" t="n">
        <f aca="false">B140-$A140</f>
        <v>-2.4990234375</v>
      </c>
      <c r="E140" s="1" t="n">
        <v>1147.94482421875</v>
      </c>
      <c r="F140" s="1" t="n">
        <f aca="false">E140-$A140</f>
        <v>-2.05517578125</v>
      </c>
      <c r="H140" s="1" t="n">
        <v>1146.923828125</v>
      </c>
      <c r="I140" s="1" t="n">
        <f aca="false">H140-$A140</f>
        <v>-3.076171875</v>
      </c>
      <c r="K140" s="1" t="n">
        <v>1149.4873046875</v>
      </c>
      <c r="L140" s="1" t="n">
        <f aca="false">K140-$A140</f>
        <v>-0.5126953125</v>
      </c>
      <c r="Q140" s="1" t="n">
        <v>1149.99938964844</v>
      </c>
      <c r="R140" s="1" t="n">
        <f aca="false">Q140-$A140</f>
        <v>-0.00061035155999889</v>
      </c>
      <c r="T140" s="1" t="n">
        <v>1149.97802734375</v>
      </c>
      <c r="U140" s="1" t="n">
        <f aca="false">T140-$A140</f>
        <v>-0.02197265625</v>
      </c>
    </row>
    <row r="141" customFormat="false" ht="12.75" hidden="false" customHeight="false" outlineLevel="0" collapsed="false">
      <c r="A141" s="6" t="n">
        <f aca="false">A140+10</f>
        <v>1160</v>
      </c>
      <c r="B141" s="1" t="n">
        <v>1157.48754882813</v>
      </c>
      <c r="C141" s="1" t="n">
        <f aca="false">B141-$A141</f>
        <v>-2.51245117187</v>
      </c>
      <c r="E141" s="1" t="n">
        <v>1157.93139648438</v>
      </c>
      <c r="F141" s="1" t="n">
        <f aca="false">E141-$A141</f>
        <v>-2.06860351562</v>
      </c>
      <c r="H141" s="1" t="n">
        <v>1156.8896484375</v>
      </c>
      <c r="I141" s="1" t="n">
        <f aca="false">H141-$A141</f>
        <v>-3.1103515625</v>
      </c>
      <c r="K141" s="1" t="n">
        <v>1159.46655273438</v>
      </c>
      <c r="L141" s="1" t="n">
        <f aca="false">K141-$A141</f>
        <v>-0.533447265619998</v>
      </c>
      <c r="Q141" s="1" t="n">
        <v>1159.98229980469</v>
      </c>
      <c r="R141" s="1" t="n">
        <f aca="false">Q141-$A141</f>
        <v>-0.0177001953099989</v>
      </c>
      <c r="T141" s="1" t="n">
        <v>1160.05249023438</v>
      </c>
      <c r="U141" s="1" t="n">
        <f aca="false">T141-$A141</f>
        <v>0.0524902343800022</v>
      </c>
    </row>
    <row r="142" customFormat="false" ht="12.75" hidden="false" customHeight="false" outlineLevel="0" collapsed="false">
      <c r="A142" s="6" t="n">
        <f aca="false">A141+10</f>
        <v>1170</v>
      </c>
      <c r="B142" s="1" t="n">
        <v>1167.58508300781</v>
      </c>
      <c r="C142" s="1" t="n">
        <f aca="false">B142-$A142</f>
        <v>-2.41491699219</v>
      </c>
      <c r="E142" s="1" t="n">
        <v>1167.91796875</v>
      </c>
      <c r="F142" s="1" t="n">
        <f aca="false">E142-$A142</f>
        <v>-2.08203125</v>
      </c>
      <c r="H142" s="1" t="n">
        <v>1166.85546875</v>
      </c>
      <c r="I142" s="1" t="n">
        <f aca="false">H142-$A142</f>
        <v>-3.14453125</v>
      </c>
      <c r="K142" s="1" t="n">
        <v>1169.35424804688</v>
      </c>
      <c r="L142" s="1" t="n">
        <f aca="false">K142-$A142</f>
        <v>-0.645751953119998</v>
      </c>
      <c r="Q142" s="1" t="n">
        <v>1169.96520996094</v>
      </c>
      <c r="R142" s="1" t="n">
        <f aca="false">Q142-$A142</f>
        <v>-0.0347900390599989</v>
      </c>
      <c r="T142" s="1" t="n">
        <v>1169.93505859375</v>
      </c>
      <c r="U142" s="1" t="n">
        <f aca="false">T142-$A142</f>
        <v>-0.06494140625</v>
      </c>
    </row>
    <row r="143" customFormat="false" ht="12.75" hidden="false" customHeight="false" outlineLevel="0" collapsed="false">
      <c r="A143" s="6" t="n">
        <f aca="false">A142+10</f>
        <v>1180</v>
      </c>
      <c r="B143" s="1" t="n">
        <v>1177.57165527344</v>
      </c>
      <c r="C143" s="1" t="n">
        <f aca="false">B143-$A143</f>
        <v>-2.42834472656</v>
      </c>
      <c r="E143" s="1" t="n">
        <v>1177.79357910156</v>
      </c>
      <c r="F143" s="1" t="n">
        <f aca="false">E143-$A143</f>
        <v>-2.20642089844</v>
      </c>
      <c r="H143" s="1" t="n">
        <v>1177.01293945313</v>
      </c>
      <c r="I143" s="1" t="n">
        <f aca="false">H143-$A143</f>
        <v>-2.98706054687</v>
      </c>
      <c r="K143" s="1" t="n">
        <v>1179.42504882813</v>
      </c>
      <c r="L143" s="1" t="n">
        <f aca="false">K143-$A143</f>
        <v>-0.574951171869998</v>
      </c>
      <c r="Q143" s="1" t="n">
        <v>1179.94812011719</v>
      </c>
      <c r="R143" s="1" t="n">
        <f aca="false">Q143-$A143</f>
        <v>-0.0518798828099989</v>
      </c>
      <c r="T143" s="1" t="n">
        <v>1179.91357421875</v>
      </c>
      <c r="U143" s="1" t="n">
        <f aca="false">T143-$A143</f>
        <v>-0.08642578125</v>
      </c>
    </row>
    <row r="144" customFormat="false" ht="12.75" hidden="false" customHeight="false" outlineLevel="0" collapsed="false">
      <c r="A144" s="6" t="n">
        <f aca="false">A143+10</f>
        <v>1190</v>
      </c>
      <c r="B144" s="1" t="n">
        <v>1187.66918945313</v>
      </c>
      <c r="C144" s="1" t="n">
        <f aca="false">B144-$A144</f>
        <v>-2.33081054687</v>
      </c>
      <c r="E144" s="1" t="n">
        <v>1188.00207519531</v>
      </c>
      <c r="F144" s="1" t="n">
        <f aca="false">E144-$A144</f>
        <v>-1.99792480469</v>
      </c>
      <c r="H144" s="1" t="n">
        <v>1186.97875976563</v>
      </c>
      <c r="I144" s="1" t="n">
        <f aca="false">H144-$A144</f>
        <v>-3.02124023437</v>
      </c>
      <c r="K144" s="1" t="n">
        <v>1189.49584960938</v>
      </c>
      <c r="L144" s="1" t="n">
        <f aca="false">K144-$A144</f>
        <v>-0.504150390619998</v>
      </c>
      <c r="Q144" s="1" t="n">
        <v>1190.01708984375</v>
      </c>
      <c r="R144" s="1" t="n">
        <f aca="false">Q144-$A144</f>
        <v>0.01708984375</v>
      </c>
      <c r="T144" s="1" t="n">
        <v>1189.89208984375</v>
      </c>
      <c r="U144" s="1" t="n">
        <f aca="false">T144-$A144</f>
        <v>-0.10791015625</v>
      </c>
    </row>
    <row r="145" customFormat="false" ht="12.75" hidden="false" customHeight="false" outlineLevel="0" collapsed="false">
      <c r="A145" s="6" t="n">
        <f aca="false">A144+10</f>
        <v>1200</v>
      </c>
      <c r="B145" s="1" t="n">
        <v>1197.65576171875</v>
      </c>
      <c r="C145" s="1" t="n">
        <f aca="false">B145-$A145</f>
        <v>-2.34423828125</v>
      </c>
      <c r="E145" s="1" t="n">
        <v>1197.98864746094</v>
      </c>
      <c r="F145" s="1" t="n">
        <f aca="false">E145-$A145</f>
        <v>-2.01135253906</v>
      </c>
      <c r="H145" s="1" t="n">
        <v>1197.04040527344</v>
      </c>
      <c r="I145" s="1" t="n">
        <f aca="false">H145-$A145</f>
        <v>-2.95959472656</v>
      </c>
      <c r="K145" s="1" t="n">
        <v>1199.38354492188</v>
      </c>
      <c r="L145" s="1" t="n">
        <f aca="false">K145-$A145</f>
        <v>-0.616455078119998</v>
      </c>
      <c r="Q145" s="1" t="n">
        <v>1199.56970214844</v>
      </c>
      <c r="R145" s="1" t="n">
        <f aca="false">Q145-$A145</f>
        <v>-0.430297851559999</v>
      </c>
      <c r="T145" s="1" t="n">
        <v>1199.87060546875</v>
      </c>
      <c r="U145" s="1" t="n">
        <f aca="false">T145-$A145</f>
        <v>-0.12939453125</v>
      </c>
    </row>
    <row r="146" customFormat="false" ht="12.75" hidden="false" customHeight="false" outlineLevel="0" collapsed="false">
      <c r="A146" s="6" t="n">
        <f aca="false">A145+10</f>
        <v>1210</v>
      </c>
      <c r="B146" s="1" t="n">
        <v>1207.53137207031</v>
      </c>
      <c r="C146" s="1" t="n">
        <f aca="false">B146-$A146</f>
        <v>-2.46862792969</v>
      </c>
      <c r="E146" s="1" t="n">
        <v>1207.97521972656</v>
      </c>
      <c r="F146" s="1" t="n">
        <f aca="false">E146-$A146</f>
        <v>-2.02478027344</v>
      </c>
      <c r="H146" s="1" t="n">
        <v>1207.10205078125</v>
      </c>
      <c r="I146" s="1" t="n">
        <f aca="false">H146-$A146</f>
        <v>-2.89794921875</v>
      </c>
      <c r="K146" s="1" t="n">
        <v>1209.45434570313</v>
      </c>
      <c r="L146" s="1" t="n">
        <f aca="false">K146-$A146</f>
        <v>-0.545654296869998</v>
      </c>
      <c r="T146" s="1" t="n">
        <v>1209.75317382813</v>
      </c>
      <c r="U146" s="1" t="n">
        <f aca="false">T146-$A146</f>
        <v>-0.246826171869998</v>
      </c>
    </row>
    <row r="147" customFormat="false" ht="12.75" hidden="false" customHeight="false" outlineLevel="0" collapsed="false">
      <c r="A147" s="6" t="n">
        <f aca="false">A146+10</f>
        <v>1220</v>
      </c>
      <c r="B147" s="1" t="n">
        <v>1217.51794433594</v>
      </c>
      <c r="C147" s="1" t="n">
        <f aca="false">B147-$A147</f>
        <v>-2.48205566406</v>
      </c>
      <c r="E147" s="1" t="n">
        <v>1217.85083007813</v>
      </c>
      <c r="F147" s="1" t="n">
        <f aca="false">E147-$A147</f>
        <v>-2.14916992187</v>
      </c>
      <c r="H147" s="1" t="n">
        <v>1216.97204589844</v>
      </c>
      <c r="I147" s="1" t="n">
        <f aca="false">H147-$A147</f>
        <v>-3.02795410156</v>
      </c>
      <c r="K147" s="1" t="n">
        <v>1219.52514648438</v>
      </c>
      <c r="L147" s="1" t="n">
        <f aca="false">K147-$A147</f>
        <v>-0.474853515619998</v>
      </c>
      <c r="T147" s="1" t="n">
        <v>1219.82763671875</v>
      </c>
      <c r="U147" s="1" t="n">
        <f aca="false">T147-$A147</f>
        <v>-0.17236328125</v>
      </c>
    </row>
    <row r="148" customFormat="false" ht="12.75" hidden="false" customHeight="false" outlineLevel="0" collapsed="false">
      <c r="A148" s="6" t="n">
        <f aca="false">A147+10</f>
        <v>1230</v>
      </c>
      <c r="B148" s="1" t="n">
        <v>1227.61547851563</v>
      </c>
      <c r="C148" s="1" t="n">
        <f aca="false">B148-$A148</f>
        <v>-2.38452148437</v>
      </c>
      <c r="E148" s="1" t="n">
        <v>1227.94836425781</v>
      </c>
      <c r="F148" s="1" t="n">
        <f aca="false">E148-$A148</f>
        <v>-2.05163574219</v>
      </c>
      <c r="H148" s="1" t="n">
        <v>1227.03369140625</v>
      </c>
      <c r="I148" s="1" t="n">
        <f aca="false">H148-$A148</f>
        <v>-2.96630859375</v>
      </c>
      <c r="K148" s="1" t="n">
        <v>1229.50439453125</v>
      </c>
      <c r="L148" s="1" t="n">
        <f aca="false">K148-$A148</f>
        <v>-0.49560546875</v>
      </c>
      <c r="T148" s="1" t="n">
        <v>1229.998046875</v>
      </c>
      <c r="U148" s="1" t="n">
        <f aca="false">T148-$A148</f>
        <v>-0.001953125</v>
      </c>
    </row>
    <row r="149" customFormat="false" ht="12.75" hidden="false" customHeight="false" outlineLevel="0" collapsed="false">
      <c r="A149" s="6" t="n">
        <f aca="false">A148+10</f>
        <v>1240</v>
      </c>
      <c r="B149" s="1" t="n">
        <v>1237.60205078125</v>
      </c>
      <c r="C149" s="1" t="n">
        <f aca="false">B149-$A149</f>
        <v>-2.39794921875</v>
      </c>
      <c r="E149" s="1" t="n">
        <v>1237.82397460938</v>
      </c>
      <c r="F149" s="1" t="n">
        <f aca="false">E149-$A149</f>
        <v>-2.17602539062</v>
      </c>
      <c r="H149" s="1" t="n">
        <v>1237.09533691406</v>
      </c>
      <c r="I149" s="1" t="n">
        <f aca="false">H149-$A149</f>
        <v>-2.90466308594</v>
      </c>
      <c r="K149" s="1" t="n">
        <v>1239.48364257813</v>
      </c>
      <c r="L149" s="1" t="n">
        <f aca="false">K149-$A149</f>
        <v>-0.516357421869998</v>
      </c>
      <c r="T149" s="1" t="n">
        <v>1239.9765625</v>
      </c>
      <c r="U149" s="1" t="n">
        <f aca="false">T149-$A149</f>
        <v>-0.0234375</v>
      </c>
    </row>
    <row r="150" customFormat="false" ht="12.75" hidden="false" customHeight="false" outlineLevel="0" collapsed="false">
      <c r="A150" s="6" t="n">
        <f aca="false">A149+10</f>
        <v>1250</v>
      </c>
      <c r="B150" s="1" t="n">
        <v>1247.58862304688</v>
      </c>
      <c r="C150" s="1" t="n">
        <f aca="false">B150-$A150</f>
        <v>-2.41137695312</v>
      </c>
      <c r="E150" s="1" t="n">
        <v>1248.03247070313</v>
      </c>
      <c r="F150" s="1" t="n">
        <f aca="false">E150-$A150</f>
        <v>-1.96752929687</v>
      </c>
      <c r="H150" s="1" t="n">
        <v>1247.15698242188</v>
      </c>
      <c r="I150" s="1" t="n">
        <f aca="false">H150-$A150</f>
        <v>-2.84301757812</v>
      </c>
      <c r="K150" s="1" t="n">
        <v>1249.462890625</v>
      </c>
      <c r="L150" s="1" t="n">
        <f aca="false">K150-$A150</f>
        <v>-0.537109375</v>
      </c>
      <c r="T150" s="1" t="n">
        <v>1250.05102539063</v>
      </c>
      <c r="U150" s="1" t="n">
        <f aca="false">T150-$A150</f>
        <v>0.0510253906300022</v>
      </c>
    </row>
    <row r="151" customFormat="false" ht="12.75" hidden="false" customHeight="false" outlineLevel="0" collapsed="false">
      <c r="A151" s="6" t="n">
        <f aca="false">A150+10</f>
        <v>1260</v>
      </c>
      <c r="B151" s="1" t="n">
        <v>1257.68615722656</v>
      </c>
      <c r="C151" s="1" t="n">
        <f aca="false">B151-$A151</f>
        <v>-2.31384277344</v>
      </c>
      <c r="E151" s="1" t="n">
        <v>1257.90808105469</v>
      </c>
      <c r="F151" s="1" t="n">
        <f aca="false">E151-$A151</f>
        <v>-2.09191894531</v>
      </c>
      <c r="H151" s="1" t="n">
        <v>1257.12280273438</v>
      </c>
      <c r="I151" s="1" t="n">
        <f aca="false">H151-$A151</f>
        <v>-2.87719726562</v>
      </c>
      <c r="K151" s="1" t="n">
        <v>1259.53369140625</v>
      </c>
      <c r="L151" s="1" t="n">
        <f aca="false">K151-$A151</f>
        <v>-0.46630859375</v>
      </c>
      <c r="T151" s="1" t="n">
        <v>1260.02954101563</v>
      </c>
      <c r="U151" s="1" t="n">
        <f aca="false">T151-$A151</f>
        <v>0.0295410156300022</v>
      </c>
    </row>
    <row r="152" customFormat="false" ht="12.75" hidden="false" customHeight="false" outlineLevel="0" collapsed="false">
      <c r="A152" s="6" t="n">
        <f aca="false">A151+10</f>
        <v>1270</v>
      </c>
      <c r="B152" s="1" t="n">
        <v>1267.56176757813</v>
      </c>
      <c r="C152" s="1" t="n">
        <f aca="false">B152-$A152</f>
        <v>-2.43823242187</v>
      </c>
      <c r="E152" s="1" t="n">
        <v>1267.89465332031</v>
      </c>
      <c r="F152" s="1" t="n">
        <f aca="false">E152-$A152</f>
        <v>-2.10534667969</v>
      </c>
      <c r="H152" s="1" t="n">
        <v>1267.18444824219</v>
      </c>
      <c r="I152" s="1" t="n">
        <f aca="false">H152-$A152</f>
        <v>-2.81555175781</v>
      </c>
      <c r="K152" s="1" t="n">
        <v>1269.51293945313</v>
      </c>
      <c r="L152" s="1" t="n">
        <f aca="false">K152-$A152</f>
        <v>-0.487060546869998</v>
      </c>
      <c r="T152" s="1" t="n">
        <v>1270.00805664063</v>
      </c>
      <c r="U152" s="1" t="n">
        <f aca="false">T152-$A152</f>
        <v>0.00805664063000222</v>
      </c>
    </row>
    <row r="153" customFormat="false" ht="12.75" hidden="false" customHeight="false" outlineLevel="0" collapsed="false">
      <c r="A153" s="6" t="n">
        <f aca="false">A152+10</f>
        <v>1280</v>
      </c>
      <c r="B153" s="1" t="n">
        <v>1277.54833984375</v>
      </c>
      <c r="C153" s="1" t="n">
        <f aca="false">B153-$A153</f>
        <v>-2.45166015625</v>
      </c>
      <c r="E153" s="1" t="n">
        <v>1277.9921875</v>
      </c>
      <c r="F153" s="1" t="n">
        <f aca="false">E153-$A153</f>
        <v>-2.0078125</v>
      </c>
      <c r="H153" s="1" t="n">
        <v>1277.15026855469</v>
      </c>
      <c r="I153" s="1" t="n">
        <f aca="false">H153-$A153</f>
        <v>-2.84973144531</v>
      </c>
      <c r="K153" s="1" t="n">
        <v>1279.4921875</v>
      </c>
      <c r="L153" s="1" t="n">
        <f aca="false">K153-$A153</f>
        <v>-0.5078125</v>
      </c>
      <c r="T153" s="1" t="n">
        <v>1279.79467773438</v>
      </c>
      <c r="U153" s="1" t="n">
        <f aca="false">T153-$A153</f>
        <v>-0.205322265619998</v>
      </c>
    </row>
    <row r="154" customFormat="false" ht="12.75" hidden="false" customHeight="false" outlineLevel="0" collapsed="false">
      <c r="A154" s="6" t="n">
        <f aca="false">A153+10</f>
        <v>1290</v>
      </c>
      <c r="B154" s="1" t="n">
        <v>1287.64587402344</v>
      </c>
      <c r="C154" s="1" t="n">
        <f aca="false">B154-$A154</f>
        <v>-2.35412597656</v>
      </c>
      <c r="E154" s="1" t="n">
        <v>1287.97875976563</v>
      </c>
      <c r="F154" s="1" t="n">
        <f aca="false">E154-$A154</f>
        <v>-2.02124023437</v>
      </c>
      <c r="H154" s="1" t="n">
        <v>1287.02026367188</v>
      </c>
      <c r="I154" s="1" t="n">
        <f aca="false">H154-$A154</f>
        <v>-2.97973632812</v>
      </c>
      <c r="K154" s="1" t="n">
        <v>1289.47143554688</v>
      </c>
      <c r="L154" s="1" t="n">
        <f aca="false">K154-$A154</f>
        <v>-0.528564453119998</v>
      </c>
      <c r="T154" s="1" t="n">
        <v>1289.869140625</v>
      </c>
      <c r="U154" s="1" t="n">
        <f aca="false">T154-$A154</f>
        <v>-0.130859375</v>
      </c>
    </row>
    <row r="155" customFormat="false" ht="12.75" hidden="false" customHeight="false" outlineLevel="0" collapsed="false">
      <c r="A155" s="6" t="n">
        <f aca="false">A154+10</f>
        <v>1300</v>
      </c>
      <c r="B155" s="1" t="n">
        <v>1297.521484375</v>
      </c>
      <c r="C155" s="1" t="n">
        <f aca="false">B155-$A155</f>
        <v>-2.478515625</v>
      </c>
      <c r="E155" s="1" t="n">
        <v>1297.96533203125</v>
      </c>
      <c r="F155" s="1" t="n">
        <f aca="false">E155-$A155</f>
        <v>-2.03466796875</v>
      </c>
      <c r="H155" s="1" t="n">
        <v>1297.08190917969</v>
      </c>
      <c r="I155" s="1" t="n">
        <f aca="false">H155-$A155</f>
        <v>-2.91809082031</v>
      </c>
      <c r="T155" s="1" t="n">
        <v>1299.94360351563</v>
      </c>
      <c r="U155" s="1" t="n">
        <f aca="false">T155-$A155</f>
        <v>-0.0563964843699978</v>
      </c>
    </row>
    <row r="156" customFormat="false" ht="12.75" hidden="false" customHeight="false" outlineLevel="0" collapsed="false">
      <c r="A156" s="6" t="n">
        <f aca="false">A155+10</f>
        <v>1310</v>
      </c>
      <c r="B156" s="1" t="n">
        <v>1307.72998046875</v>
      </c>
      <c r="C156" s="1" t="n">
        <f aca="false">B156-$A156</f>
        <v>-2.27001953125</v>
      </c>
      <c r="E156" s="1" t="n">
        <v>1307.95190429688</v>
      </c>
      <c r="F156" s="1" t="n">
        <f aca="false">E156-$A156</f>
        <v>-2.04809570312</v>
      </c>
      <c r="H156" s="1" t="n">
        <v>1307.04772949219</v>
      </c>
      <c r="I156" s="1" t="n">
        <f aca="false">H156-$A156</f>
        <v>-2.95227050781</v>
      </c>
      <c r="T156" s="1" t="n">
        <v>1309.73022460938</v>
      </c>
      <c r="U156" s="1" t="n">
        <f aca="false">T156-$A156</f>
        <v>-0.269775390619998</v>
      </c>
    </row>
    <row r="157" customFormat="false" ht="12.75" hidden="false" customHeight="false" outlineLevel="0" collapsed="false">
      <c r="A157" s="6" t="n">
        <f aca="false">A156+10</f>
        <v>1320</v>
      </c>
      <c r="B157" s="1" t="n">
        <v>1317.49462890625</v>
      </c>
      <c r="C157" s="1" t="n">
        <f aca="false">B157-$A157</f>
        <v>-2.50537109375</v>
      </c>
      <c r="E157" s="1" t="n">
        <v>1318.04943847656</v>
      </c>
      <c r="F157" s="1" t="n">
        <f aca="false">E157-$A157</f>
        <v>-1.95056152344</v>
      </c>
      <c r="H157" s="1" t="n">
        <v>1317.109375</v>
      </c>
      <c r="I157" s="1" t="n">
        <f aca="false">H157-$A157</f>
        <v>-2.890625</v>
      </c>
      <c r="T157" s="1" t="n">
        <v>1319.99658203125</v>
      </c>
      <c r="U157" s="1" t="n">
        <f aca="false">T157-$A157</f>
        <v>-0.00341796875</v>
      </c>
    </row>
    <row r="158" customFormat="false" ht="12.75" hidden="false" customHeight="false" outlineLevel="0" collapsed="false">
      <c r="A158" s="6" t="n">
        <f aca="false">A157+10</f>
        <v>1330</v>
      </c>
      <c r="B158" s="1" t="n">
        <v>1327.703125</v>
      </c>
      <c r="C158" s="1" t="n">
        <f aca="false">B158-$A158</f>
        <v>-2.296875</v>
      </c>
      <c r="E158" s="1" t="n">
        <v>1327.92504882813</v>
      </c>
      <c r="F158" s="1" t="n">
        <f aca="false">E158-$A158</f>
        <v>-2.07495117187</v>
      </c>
      <c r="H158" s="1" t="n">
        <v>1327.26684570313</v>
      </c>
      <c r="I158" s="1" t="n">
        <f aca="false">H158-$A158</f>
        <v>-2.73315429687</v>
      </c>
      <c r="M158" s="1" t="str">
        <f aca="false">IF(L158&gt;L160,"Failed",IF(L158&lt;L160,"Passed",""))</f>
        <v/>
      </c>
      <c r="T158" s="1" t="n">
        <v>1330.07104492188</v>
      </c>
      <c r="U158" s="1" t="n">
        <f aca="false">T158-$A158</f>
        <v>0.0710449218800022</v>
      </c>
    </row>
    <row r="159" customFormat="false" ht="12.75" hidden="false" customHeight="false" outlineLevel="0" collapsed="false">
      <c r="A159" s="6" t="n">
        <f aca="false">A158+10</f>
        <v>1340</v>
      </c>
      <c r="B159" s="1" t="n">
        <v>1337.57873535156</v>
      </c>
      <c r="C159" s="1" t="n">
        <f aca="false">B159-$A159</f>
        <v>-2.42126464844</v>
      </c>
      <c r="E159" s="1" t="n">
        <v>1338.02258300781</v>
      </c>
      <c r="F159" s="1" t="n">
        <f aca="false">E159-$A159</f>
        <v>-1.97741699219</v>
      </c>
      <c r="H159" s="1" t="n">
        <v>1337.32849121094</v>
      </c>
      <c r="I159" s="1" t="n">
        <f aca="false">H159-$A159</f>
        <v>-2.67150878906</v>
      </c>
      <c r="T159" s="1" t="n">
        <v>1339.95361328125</v>
      </c>
      <c r="U159" s="1" t="n">
        <f aca="false">T159-$A159</f>
        <v>-0.04638671875</v>
      </c>
    </row>
    <row r="160" customFormat="false" ht="12.75" hidden="false" customHeight="false" outlineLevel="0" collapsed="false">
      <c r="A160" s="6" t="n">
        <f aca="false">A159+10</f>
        <v>1350</v>
      </c>
      <c r="B160" s="1" t="n">
        <v>1347.56530761719</v>
      </c>
      <c r="C160" s="1" t="n">
        <f aca="false">B160-$A160</f>
        <v>-2.43469238281</v>
      </c>
      <c r="E160" s="1" t="n">
        <v>1347.89819335938</v>
      </c>
      <c r="F160" s="1" t="n">
        <f aca="false">E160-$A160</f>
        <v>-2.10180664062</v>
      </c>
      <c r="H160" s="1" t="n">
        <v>1347.19848632813</v>
      </c>
      <c r="I160" s="1" t="n">
        <f aca="false">H160-$A160</f>
        <v>-2.80151367187</v>
      </c>
      <c r="T160" s="1" t="n">
        <v>1349.93212890625</v>
      </c>
      <c r="U160" s="1" t="n">
        <f aca="false">T160-$A160</f>
        <v>-0.06787109375</v>
      </c>
    </row>
    <row r="161" customFormat="false" ht="12.75" hidden="false" customHeight="false" outlineLevel="0" collapsed="false">
      <c r="A161" s="6" t="n">
        <f aca="false">A160+10</f>
        <v>1360</v>
      </c>
      <c r="B161" s="1" t="n">
        <v>1357.66284179688</v>
      </c>
      <c r="C161" s="1" t="n">
        <f aca="false">B161-$A161</f>
        <v>-2.33715820312</v>
      </c>
      <c r="E161" s="1" t="n">
        <v>1357.884765625</v>
      </c>
      <c r="F161" s="1" t="n">
        <f aca="false">E161-$A161</f>
        <v>-2.115234375</v>
      </c>
      <c r="H161" s="1" t="n">
        <v>1357.16430664063</v>
      </c>
      <c r="I161" s="1" t="n">
        <f aca="false">H161-$A161</f>
        <v>-2.83569335937</v>
      </c>
      <c r="T161" s="1" t="n">
        <v>1360.00659179688</v>
      </c>
      <c r="U161" s="1" t="n">
        <f aca="false">T161-$A161</f>
        <v>0.00659179688000222</v>
      </c>
    </row>
    <row r="162" customFormat="false" ht="12.75" hidden="false" customHeight="false" outlineLevel="0" collapsed="false">
      <c r="A162" s="6" t="n">
        <f aca="false">A161+10</f>
        <v>1370</v>
      </c>
      <c r="B162" s="1" t="n">
        <v>1367.53845214844</v>
      </c>
      <c r="C162" s="1" t="n">
        <f aca="false">B162-$A162</f>
        <v>-2.46154785156</v>
      </c>
      <c r="E162" s="1" t="n">
        <v>1368.09326171875</v>
      </c>
      <c r="F162" s="1" t="n">
        <f aca="false">E162-$A162</f>
        <v>-1.90673828125</v>
      </c>
      <c r="H162" s="1" t="n">
        <v>1367.22595214844</v>
      </c>
      <c r="I162" s="1" t="n">
        <f aca="false">H162-$A162</f>
        <v>-2.77404785156</v>
      </c>
    </row>
    <row r="163" customFormat="false" ht="12.75" hidden="false" customHeight="false" outlineLevel="0" collapsed="false">
      <c r="A163" s="6" t="n">
        <f aca="false">A162+10</f>
        <v>1380</v>
      </c>
      <c r="B163" s="1" t="n">
        <v>1377.63598632813</v>
      </c>
      <c r="C163" s="1" t="n">
        <f aca="false">B163-$A163</f>
        <v>-2.36401367187</v>
      </c>
      <c r="E163" s="1" t="n">
        <v>1378.07983398438</v>
      </c>
      <c r="F163" s="1" t="n">
        <f aca="false">E163-$A163</f>
        <v>-1.92016601562</v>
      </c>
      <c r="H163" s="1" t="n">
        <v>1377.19177246094</v>
      </c>
      <c r="I163" s="1" t="n">
        <f aca="false">H163-$A163</f>
        <v>-2.80822753906</v>
      </c>
    </row>
    <row r="164" customFormat="false" ht="12.75" hidden="false" customHeight="false" outlineLevel="0" collapsed="false">
      <c r="A164" s="6" t="n">
        <f aca="false">A163+10</f>
        <v>1390</v>
      </c>
      <c r="B164" s="1" t="n">
        <v>1387.73352050781</v>
      </c>
      <c r="C164" s="1" t="n">
        <f aca="false">B164-$A164</f>
        <v>-2.26647949219</v>
      </c>
      <c r="E164" s="1" t="n">
        <v>1387.95544433594</v>
      </c>
      <c r="F164" s="1" t="n">
        <f aca="false">E164-$A164</f>
        <v>-2.04455566406</v>
      </c>
      <c r="H164" s="1" t="n">
        <v>1387.25341796875</v>
      </c>
      <c r="I164" s="1" t="n">
        <f aca="false">H164-$A164</f>
        <v>-2.74658203125</v>
      </c>
    </row>
    <row r="165" customFormat="false" ht="12.75" hidden="false" customHeight="false" outlineLevel="0" collapsed="false">
      <c r="A165" s="6" t="n">
        <f aca="false">A164+10</f>
        <v>1400</v>
      </c>
      <c r="B165" s="1" t="n">
        <v>1397.72009277344</v>
      </c>
      <c r="C165" s="1" t="n">
        <f aca="false">B165-$A165</f>
        <v>-2.27990722656</v>
      </c>
      <c r="E165" s="1" t="n">
        <v>1398.05297851563</v>
      </c>
      <c r="F165" s="1" t="n">
        <f aca="false">E165-$A165</f>
        <v>-1.94702148437</v>
      </c>
      <c r="H165" s="1" t="n">
        <v>1397.31506347656</v>
      </c>
      <c r="I165" s="1" t="n">
        <f aca="false">H165-$A165</f>
        <v>-2.68493652344</v>
      </c>
    </row>
    <row r="166" customFormat="false" ht="12.75" hidden="false" customHeight="false" outlineLevel="0" collapsed="false">
      <c r="A166" s="6" t="n">
        <f aca="false">A165+10</f>
        <v>1410</v>
      </c>
      <c r="B166" s="1" t="n">
        <v>1407.70666503906</v>
      </c>
      <c r="C166" s="1" t="n">
        <f aca="false">B166-$A166</f>
        <v>-2.29333496094</v>
      </c>
      <c r="E166" s="1" t="n">
        <v>1408.03955078125</v>
      </c>
      <c r="F166" s="1" t="n">
        <f aca="false">E166-$A166</f>
        <v>-1.96044921875</v>
      </c>
      <c r="H166" s="1" t="n">
        <v>1407.28088378906</v>
      </c>
      <c r="I166" s="1" t="n">
        <f aca="false">H166-$A166</f>
        <v>-2.71911621094</v>
      </c>
    </row>
    <row r="167" customFormat="false" ht="12.75" hidden="false" customHeight="false" outlineLevel="0" collapsed="false">
      <c r="A167" s="6" t="n">
        <f aca="false">A166+10</f>
        <v>1420</v>
      </c>
      <c r="B167" s="1" t="n">
        <v>1417.69323730469</v>
      </c>
      <c r="C167" s="1" t="n">
        <f aca="false">B167-$A167</f>
        <v>-2.30676269531</v>
      </c>
      <c r="E167" s="1" t="n">
        <v>1418.02612304688</v>
      </c>
      <c r="F167" s="1" t="n">
        <f aca="false">E167-$A167</f>
        <v>-1.97387695312</v>
      </c>
      <c r="H167" s="1" t="n">
        <v>1417.24670410156</v>
      </c>
      <c r="I167" s="1" t="n">
        <f aca="false">H167-$A167</f>
        <v>-2.75329589844</v>
      </c>
    </row>
    <row r="168" customFormat="false" ht="12.75" hidden="false" customHeight="false" outlineLevel="0" collapsed="false">
      <c r="A168" s="6" t="n">
        <f aca="false">A167+10</f>
        <v>1430</v>
      </c>
      <c r="B168" s="1" t="n">
        <v>1427.67980957031</v>
      </c>
      <c r="C168" s="1" t="n">
        <f aca="false">B168-$A168</f>
        <v>-2.32019042969</v>
      </c>
      <c r="E168" s="1" t="n">
        <v>1427.90173339844</v>
      </c>
      <c r="F168" s="1" t="n">
        <f aca="false">E168-$A168</f>
        <v>-2.09826660156</v>
      </c>
      <c r="H168" s="1" t="n">
        <v>1427.21252441406</v>
      </c>
      <c r="I168" s="1" t="n">
        <f aca="false">H168-$A168</f>
        <v>-2.78747558594</v>
      </c>
    </row>
    <row r="169" customFormat="false" ht="12.75" hidden="false" customHeight="false" outlineLevel="0" collapsed="false">
      <c r="A169" s="6" t="n">
        <f aca="false">A168+10</f>
        <v>1440</v>
      </c>
      <c r="B169" s="1" t="n">
        <v>1437.66638183594</v>
      </c>
      <c r="C169" s="1" t="n">
        <f aca="false">B169-$A169</f>
        <v>-2.33361816406</v>
      </c>
      <c r="E169" s="1" t="n">
        <v>1437.99926757813</v>
      </c>
      <c r="F169" s="1" t="n">
        <f aca="false">E169-$A169</f>
        <v>-2.00073242187</v>
      </c>
      <c r="H169" s="1" t="n">
        <v>1437.4658203125</v>
      </c>
      <c r="I169" s="1" t="n">
        <f aca="false">H169-$A169</f>
        <v>-2.5341796875</v>
      </c>
    </row>
    <row r="170" customFormat="false" ht="12.75" hidden="false" customHeight="false" outlineLevel="0" collapsed="false">
      <c r="A170" s="6" t="n">
        <f aca="false">A169+10</f>
        <v>1450</v>
      </c>
      <c r="B170" s="1" t="n">
        <v>1447.65295410156</v>
      </c>
      <c r="C170" s="1" t="n">
        <f aca="false">B170-$A170</f>
        <v>-2.34704589844</v>
      </c>
      <c r="E170" s="1" t="n">
        <v>1447.98583984375</v>
      </c>
      <c r="F170" s="1" t="n">
        <f aca="false">E170-$A170</f>
        <v>-2.01416015625</v>
      </c>
      <c r="H170" s="1" t="n">
        <v>1447.33581542969</v>
      </c>
      <c r="I170" s="1" t="n">
        <f aca="false">H170-$A170</f>
        <v>-2.66418457031</v>
      </c>
    </row>
    <row r="171" customFormat="false" ht="12.75" hidden="false" customHeight="false" outlineLevel="0" collapsed="false">
      <c r="A171" s="6" t="n">
        <f aca="false">A170+10</f>
        <v>1460</v>
      </c>
      <c r="B171" s="1" t="n">
        <v>1457.75048828125</v>
      </c>
      <c r="C171" s="1" t="n">
        <f aca="false">B171-$A171</f>
        <v>-2.24951171875</v>
      </c>
      <c r="E171" s="1" t="n">
        <v>1457.97241210938</v>
      </c>
      <c r="F171" s="1" t="n">
        <f aca="false">E171-$A171</f>
        <v>-2.02758789062</v>
      </c>
      <c r="H171" s="1" t="n">
        <v>1457.30163574219</v>
      </c>
      <c r="I171" s="1" t="n">
        <f aca="false">H171-$A171</f>
        <v>-2.69836425781</v>
      </c>
    </row>
    <row r="172" customFormat="false" ht="12.75" hidden="false" customHeight="false" outlineLevel="0" collapsed="false">
      <c r="A172" s="6" t="n">
        <f aca="false">A171+10</f>
        <v>1470</v>
      </c>
      <c r="B172" s="1" t="n">
        <v>1467.62609863281</v>
      </c>
      <c r="C172" s="1" t="n">
        <f aca="false">B172-$A172</f>
        <v>-2.37390136719</v>
      </c>
      <c r="E172" s="1" t="n">
        <v>1468.06994628906</v>
      </c>
      <c r="F172" s="1" t="n">
        <f aca="false">E172-$A172</f>
        <v>-1.93005371094</v>
      </c>
      <c r="H172" s="1" t="n">
        <v>1467.26745605469</v>
      </c>
      <c r="I172" s="1" t="n">
        <f aca="false">H172-$A172</f>
        <v>-2.73254394531</v>
      </c>
    </row>
    <row r="173" customFormat="false" ht="12.75" hidden="false" customHeight="false" outlineLevel="0" collapsed="false">
      <c r="A173" s="6" t="n">
        <f aca="false">A172+10</f>
        <v>1480</v>
      </c>
      <c r="B173" s="1" t="n">
        <v>1477.7236328125</v>
      </c>
      <c r="C173" s="1" t="n">
        <f aca="false">B173-$A173</f>
        <v>-2.2763671875</v>
      </c>
      <c r="E173" s="1" t="n">
        <v>1478.05651855469</v>
      </c>
      <c r="F173" s="1" t="n">
        <f aca="false">E173-$A173</f>
        <v>-1.94348144531</v>
      </c>
      <c r="H173" s="1" t="n">
        <v>1477.3291015625</v>
      </c>
      <c r="I173" s="1" t="n">
        <f aca="false">H173-$A173</f>
        <v>-2.6708984375</v>
      </c>
    </row>
    <row r="174" customFormat="false" ht="12.75" hidden="false" customHeight="false" outlineLevel="0" collapsed="false">
      <c r="A174" s="6" t="n">
        <f aca="false">A173+10</f>
        <v>1490</v>
      </c>
      <c r="B174" s="1" t="n">
        <v>1487.59924316406</v>
      </c>
      <c r="C174" s="1" t="n">
        <f aca="false">B174-$A174</f>
        <v>-2.40075683594</v>
      </c>
      <c r="E174" s="1" t="n">
        <v>1488.15405273438</v>
      </c>
      <c r="F174" s="1" t="n">
        <f aca="false">E174-$A174</f>
        <v>-1.84594726562</v>
      </c>
      <c r="H174" s="1" t="n">
        <v>1487.294921875</v>
      </c>
      <c r="I174" s="1" t="n">
        <f aca="false">H174-$A174</f>
        <v>-2.705078125</v>
      </c>
    </row>
    <row r="175" customFormat="false" ht="12.75" hidden="false" customHeight="false" outlineLevel="0" collapsed="false">
      <c r="A175" s="6" t="n">
        <f aca="false">A174+10</f>
        <v>1500</v>
      </c>
      <c r="B175" s="1" t="n">
        <v>1497.69677734375</v>
      </c>
      <c r="C175" s="1" t="n">
        <f aca="false">B175-$A175</f>
        <v>-2.30322265625</v>
      </c>
      <c r="E175" s="1" t="n">
        <v>1498.02966308594</v>
      </c>
      <c r="F175" s="1" t="n">
        <f aca="false">E175-$A175</f>
        <v>-1.97033691406</v>
      </c>
      <c r="H175" s="1" t="n">
        <v>1497.35656738281</v>
      </c>
      <c r="I175" s="1" t="n">
        <f aca="false">H175-$A175</f>
        <v>-2.64343261719</v>
      </c>
    </row>
    <row r="176" customFormat="false" ht="12.75" hidden="false" customHeight="false" outlineLevel="0" collapsed="false">
      <c r="A176" s="6" t="n">
        <f aca="false">A175+10</f>
        <v>1510</v>
      </c>
      <c r="B176" s="1" t="n">
        <v>1507.68334960938</v>
      </c>
      <c r="C176" s="1" t="n">
        <f aca="false">B176-$A176</f>
        <v>-2.31665039062</v>
      </c>
      <c r="E176" s="1" t="n">
        <v>1508.12719726563</v>
      </c>
      <c r="F176" s="1" t="n">
        <f aca="false">E176-$A176</f>
        <v>-1.87280273437</v>
      </c>
      <c r="H176" s="1" t="n">
        <v>1507.2265625</v>
      </c>
      <c r="I176" s="1" t="n">
        <f aca="false">H176-$A176</f>
        <v>-2.7734375</v>
      </c>
    </row>
    <row r="177" customFormat="false" ht="12.75" hidden="false" customHeight="false" outlineLevel="0" collapsed="false">
      <c r="A177" s="6" t="n">
        <f aca="false">A176+10</f>
        <v>1520</v>
      </c>
      <c r="B177" s="1" t="n">
        <v>1517.78088378906</v>
      </c>
      <c r="C177" s="1" t="n">
        <f aca="false">B177-$A177</f>
        <v>-2.21911621094</v>
      </c>
      <c r="E177" s="1" t="n">
        <v>1518.00280761719</v>
      </c>
      <c r="F177" s="1" t="n">
        <f aca="false">E177-$A177</f>
        <v>-1.99719238281</v>
      </c>
      <c r="H177" s="1" t="n">
        <v>1517.28820800781</v>
      </c>
      <c r="I177" s="1" t="n">
        <f aca="false">H177-$A177</f>
        <v>-2.71179199219</v>
      </c>
    </row>
    <row r="178" customFormat="false" ht="12.75" hidden="false" customHeight="false" outlineLevel="0" collapsed="false">
      <c r="A178" s="6" t="n">
        <f aca="false">A177+10</f>
        <v>1530</v>
      </c>
      <c r="B178" s="1" t="n">
        <v>1527.65649414063</v>
      </c>
      <c r="C178" s="1" t="n">
        <f aca="false">B178-$A178</f>
        <v>-2.34350585937</v>
      </c>
      <c r="E178" s="1" t="n">
        <v>1527.98937988281</v>
      </c>
      <c r="F178" s="1" t="n">
        <f aca="false">E178-$A178</f>
        <v>-2.01062011719</v>
      </c>
      <c r="H178" s="1" t="n">
        <v>1527.25402832031</v>
      </c>
      <c r="I178" s="1" t="n">
        <f aca="false">H178-$A178</f>
        <v>-2.74597167969</v>
      </c>
    </row>
    <row r="179" customFormat="false" ht="12.75" hidden="false" customHeight="false" outlineLevel="0" collapsed="false">
      <c r="A179" s="6" t="n">
        <f aca="false">A178+10</f>
        <v>1540</v>
      </c>
      <c r="B179" s="1" t="n">
        <v>1537.64306640625</v>
      </c>
      <c r="C179" s="1" t="n">
        <f aca="false">B179-$A179</f>
        <v>-2.35693359375</v>
      </c>
      <c r="E179" s="1" t="n">
        <v>1538.0869140625</v>
      </c>
      <c r="F179" s="1" t="n">
        <f aca="false">E179-$A179</f>
        <v>-1.9130859375</v>
      </c>
      <c r="H179" s="1" t="n">
        <v>1537.21984863281</v>
      </c>
      <c r="I179" s="1" t="n">
        <f aca="false">H179-$A179</f>
        <v>-2.78015136719</v>
      </c>
    </row>
    <row r="180" customFormat="false" ht="12.75" hidden="false" customHeight="false" outlineLevel="0" collapsed="false">
      <c r="A180" s="6" t="n">
        <f aca="false">A179+10</f>
        <v>1550</v>
      </c>
      <c r="B180" s="1" t="n">
        <v>1547.74060058594</v>
      </c>
      <c r="C180" s="1" t="n">
        <f aca="false">B180-$A180</f>
        <v>-2.25939941406</v>
      </c>
      <c r="E180" s="1" t="n">
        <v>1547.96252441406</v>
      </c>
      <c r="F180" s="1" t="n">
        <f aca="false">E180-$A180</f>
        <v>-2.03747558594</v>
      </c>
      <c r="H180" s="1" t="n">
        <v>1547.37731933594</v>
      </c>
      <c r="I180" s="1" t="n">
        <f aca="false">H180-$A180</f>
        <v>-2.62268066406</v>
      </c>
    </row>
    <row r="181" customFormat="false" ht="12.75" hidden="false" customHeight="false" outlineLevel="0" collapsed="false">
      <c r="A181" s="6" t="n">
        <f aca="false">A180+10</f>
        <v>1560</v>
      </c>
      <c r="B181" s="1" t="n">
        <v>1557.6162109375</v>
      </c>
      <c r="C181" s="1" t="n">
        <f aca="false">B181-$A181</f>
        <v>-2.3837890625</v>
      </c>
      <c r="E181" s="1" t="n">
        <v>1557.94909667969</v>
      </c>
      <c r="F181" s="1" t="n">
        <f aca="false">E181-$A181</f>
        <v>-2.05090332031</v>
      </c>
      <c r="H181" s="1" t="n">
        <v>1557.34313964844</v>
      </c>
      <c r="I181" s="1" t="n">
        <f aca="false">H181-$A181</f>
        <v>-2.65686035156</v>
      </c>
    </row>
    <row r="182" customFormat="false" ht="12.75" hidden="false" customHeight="false" outlineLevel="0" collapsed="false">
      <c r="A182" s="6" t="n">
        <f aca="false">A181+10</f>
        <v>1570</v>
      </c>
      <c r="B182" s="1" t="n">
        <v>1567.60278320313</v>
      </c>
      <c r="C182" s="1" t="n">
        <f aca="false">B182-$A182</f>
        <v>-2.39721679687</v>
      </c>
      <c r="E182" s="1" t="n">
        <v>1567.93566894531</v>
      </c>
      <c r="F182" s="1" t="n">
        <f aca="false">E182-$A182</f>
        <v>-2.06433105469</v>
      </c>
      <c r="H182" s="1" t="n">
        <v>1567.21313476563</v>
      </c>
      <c r="I182" s="1" t="n">
        <f aca="false">H182-$A182</f>
        <v>-2.78686523437</v>
      </c>
    </row>
    <row r="183" customFormat="false" ht="12.75" hidden="false" customHeight="false" outlineLevel="0" collapsed="false">
      <c r="A183" s="6" t="n">
        <f aca="false">A182+10</f>
        <v>1580</v>
      </c>
      <c r="B183" s="1" t="n">
        <v>1577.70031738281</v>
      </c>
      <c r="C183" s="1" t="n">
        <f aca="false">B183-$A183</f>
        <v>-2.29968261719</v>
      </c>
      <c r="E183" s="1" t="n">
        <v>1578.033203125</v>
      </c>
      <c r="F183" s="1" t="n">
        <f aca="false">E183-$A183</f>
        <v>-1.966796875</v>
      </c>
      <c r="H183" s="1" t="n">
        <v>1577.37060546875</v>
      </c>
      <c r="I183" s="1" t="n">
        <f aca="false">H183-$A183</f>
        <v>-2.62939453125</v>
      </c>
    </row>
    <row r="184" customFormat="false" ht="12.75" hidden="false" customHeight="false" outlineLevel="0" collapsed="false">
      <c r="A184" s="6" t="n">
        <f aca="false">A183+10</f>
        <v>1590</v>
      </c>
      <c r="B184" s="1" t="n">
        <v>1587.46496582031</v>
      </c>
      <c r="C184" s="1" t="n">
        <f aca="false">B184-$A184</f>
        <v>-2.53503417969</v>
      </c>
      <c r="E184" s="1" t="n">
        <v>1588.01977539063</v>
      </c>
      <c r="F184" s="1" t="n">
        <f aca="false">E184-$A184</f>
        <v>-1.98022460937</v>
      </c>
      <c r="H184" s="1" t="n">
        <v>1587.43225097656</v>
      </c>
      <c r="I184" s="1" t="n">
        <f aca="false">H184-$A184</f>
        <v>-2.56774902344</v>
      </c>
    </row>
    <row r="185" customFormat="false" ht="12.75" hidden="false" customHeight="false" outlineLevel="0" collapsed="false">
      <c r="A185" s="6" t="n">
        <f aca="false">A184+10</f>
        <v>1600</v>
      </c>
      <c r="B185" s="1" t="n">
        <v>1597.67346191406</v>
      </c>
      <c r="C185" s="1" t="n">
        <f aca="false">B185-$A185</f>
        <v>-2.32653808594</v>
      </c>
      <c r="E185" s="1" t="n">
        <v>1597.89538574219</v>
      </c>
      <c r="F185" s="1" t="n">
        <f aca="false">E185-$A185</f>
        <v>-2.10461425781</v>
      </c>
      <c r="H185" s="1" t="n">
        <v>1597.39807128906</v>
      </c>
      <c r="I185" s="1" t="n">
        <f aca="false">H185-$A185</f>
        <v>-2.60192871094</v>
      </c>
    </row>
    <row r="186" customFormat="false" ht="12.75" hidden="false" customHeight="false" outlineLevel="0" collapsed="false">
      <c r="A186" s="6" t="n">
        <f aca="false">A185+10</f>
        <v>1610</v>
      </c>
      <c r="B186" s="1" t="n">
        <v>1607.66003417969</v>
      </c>
      <c r="C186" s="1" t="n">
        <f aca="false">B186-$A186</f>
        <v>-2.33996582031</v>
      </c>
      <c r="E186" s="1" t="n">
        <v>1607.99291992188</v>
      </c>
      <c r="F186" s="1" t="n">
        <f aca="false">E186-$A186</f>
        <v>-2.00708007812</v>
      </c>
      <c r="H186" s="1" t="n">
        <v>1607.45971679688</v>
      </c>
      <c r="I186" s="1" t="n">
        <f aca="false">H186-$A186</f>
        <v>-2.54028320312</v>
      </c>
    </row>
    <row r="187" customFormat="false" ht="12.75" hidden="false" customHeight="false" outlineLevel="0" collapsed="false">
      <c r="A187" s="6" t="n">
        <f aca="false">A186+10</f>
        <v>1620</v>
      </c>
      <c r="B187" s="1" t="n">
        <v>1617.64660644531</v>
      </c>
      <c r="C187" s="1" t="n">
        <f aca="false">B187-$A187</f>
        <v>-2.35339355469</v>
      </c>
      <c r="E187" s="1" t="n">
        <v>1617.9794921875</v>
      </c>
      <c r="F187" s="1" t="n">
        <f aca="false">E187-$A187</f>
        <v>-2.0205078125</v>
      </c>
      <c r="H187" s="1" t="n">
        <v>1617.52136230469</v>
      </c>
      <c r="I187" s="1" t="n">
        <f aca="false">H187-$A187</f>
        <v>-2.47863769531</v>
      </c>
    </row>
    <row r="188" customFormat="false" ht="12.75" hidden="false" customHeight="false" outlineLevel="0" collapsed="false">
      <c r="A188" s="6" t="n">
        <f aca="false">A187+10</f>
        <v>1630</v>
      </c>
      <c r="B188" s="1" t="n">
        <v>1627.52221679688</v>
      </c>
      <c r="C188" s="1" t="n">
        <f aca="false">B188-$A188</f>
        <v>-2.47778320312</v>
      </c>
      <c r="E188" s="1" t="n">
        <v>1627.96606445313</v>
      </c>
      <c r="F188" s="1" t="n">
        <f aca="false">E188-$A188</f>
        <v>-2.03393554687</v>
      </c>
      <c r="H188" s="1" t="n">
        <v>1627.39135742188</v>
      </c>
      <c r="I188" s="1" t="n">
        <f aca="false">H188-$A188</f>
        <v>-2.60864257812</v>
      </c>
    </row>
    <row r="189" customFormat="false" ht="12.75" hidden="false" customHeight="false" outlineLevel="0" collapsed="false">
      <c r="A189" s="6" t="n">
        <f aca="false">A188+10</f>
        <v>1640</v>
      </c>
      <c r="B189" s="1" t="n">
        <v>1637.61975097656</v>
      </c>
      <c r="C189" s="1" t="n">
        <f aca="false">B189-$A189</f>
        <v>-2.38024902344</v>
      </c>
      <c r="E189" s="1" t="n">
        <v>1638.17456054688</v>
      </c>
      <c r="F189" s="1" t="n">
        <f aca="false">E189-$A189</f>
        <v>-1.82543945312</v>
      </c>
      <c r="H189" s="1" t="n">
        <v>1637.45300292969</v>
      </c>
      <c r="I189" s="1" t="n">
        <f aca="false">H189-$A189</f>
        <v>-2.54699707031</v>
      </c>
    </row>
    <row r="190" customFormat="false" ht="12.75" hidden="false" customHeight="false" outlineLevel="0" collapsed="false">
      <c r="A190" s="6" t="n">
        <f aca="false">A189+10</f>
        <v>1650</v>
      </c>
      <c r="B190" s="1" t="n">
        <v>1647.49536132813</v>
      </c>
      <c r="C190" s="1" t="n">
        <f aca="false">B190-$A190</f>
        <v>-2.50463867187</v>
      </c>
      <c r="E190" s="1" t="n">
        <v>1648.05017089844</v>
      </c>
      <c r="F190" s="1" t="n">
        <f aca="false">E190-$A190</f>
        <v>-1.94982910156</v>
      </c>
      <c r="H190" s="1" t="n">
        <v>1647.32299804688</v>
      </c>
      <c r="I190" s="1" t="n">
        <f aca="false">H190-$A190</f>
        <v>-2.67700195312</v>
      </c>
    </row>
    <row r="191" customFormat="false" ht="12.75" hidden="false" customHeight="false" outlineLevel="0" collapsed="false">
      <c r="A191" s="6" t="n">
        <f aca="false">A190+10</f>
        <v>1660</v>
      </c>
      <c r="B191" s="1" t="n">
        <v>1657.48193359375</v>
      </c>
      <c r="C191" s="1" t="n">
        <f aca="false">B191-$A191</f>
        <v>-2.51806640625</v>
      </c>
      <c r="E191" s="1" t="n">
        <v>1658.03674316406</v>
      </c>
      <c r="F191" s="1" t="n">
        <f aca="false">E191-$A191</f>
        <v>-1.96325683594</v>
      </c>
      <c r="H191" s="1" t="n">
        <v>1657.48046875</v>
      </c>
      <c r="I191" s="1" t="n">
        <f aca="false">H191-$A191</f>
        <v>-2.51953125</v>
      </c>
    </row>
    <row r="192" customFormat="false" ht="12.75" hidden="false" customHeight="false" outlineLevel="0" collapsed="false">
      <c r="A192" s="6" t="n">
        <f aca="false">A191+10</f>
        <v>1670</v>
      </c>
      <c r="B192" s="1" t="n">
        <v>1667.57946777344</v>
      </c>
      <c r="C192" s="1" t="n">
        <f aca="false">B192-$A192</f>
        <v>-2.42053222656</v>
      </c>
      <c r="E192" s="1" t="n">
        <v>1668.02331542969</v>
      </c>
      <c r="F192" s="1" t="n">
        <f aca="false">E192-$A192</f>
        <v>-1.97668457031</v>
      </c>
      <c r="H192" s="1" t="n">
        <v>1667.4462890625</v>
      </c>
      <c r="I192" s="1" t="n">
        <f aca="false">H192-$A192</f>
        <v>-2.5537109375</v>
      </c>
    </row>
    <row r="193" customFormat="false" ht="12.75" hidden="false" customHeight="false" outlineLevel="0" collapsed="false">
      <c r="A193" s="6" t="n">
        <f aca="false">A192+10</f>
        <v>1680</v>
      </c>
      <c r="B193" s="1" t="n">
        <v>1677.455078125</v>
      </c>
      <c r="C193" s="1" t="n">
        <f aca="false">B193-$A193</f>
        <v>-2.544921875</v>
      </c>
      <c r="E193" s="1" t="n">
        <v>1678.00988769531</v>
      </c>
      <c r="F193" s="1" t="n">
        <f aca="false">E193-$A193</f>
        <v>-1.99011230469</v>
      </c>
      <c r="H193" s="1" t="n">
        <v>1677.412109375</v>
      </c>
      <c r="I193" s="1" t="n">
        <f aca="false">H193-$A193</f>
        <v>-2.587890625</v>
      </c>
    </row>
    <row r="194" customFormat="false" ht="12.75" hidden="false" customHeight="false" outlineLevel="0" collapsed="false">
      <c r="A194" s="6" t="n">
        <f aca="false">A193+10</f>
        <v>1690</v>
      </c>
      <c r="B194" s="1" t="n">
        <v>1687.44165039063</v>
      </c>
      <c r="C194" s="1" t="n">
        <f aca="false">B194-$A194</f>
        <v>-2.55834960937</v>
      </c>
      <c r="E194" s="1" t="n">
        <v>1687.99645996094</v>
      </c>
      <c r="F194" s="1" t="n">
        <f aca="false">E194-$A194</f>
        <v>-2.00354003906</v>
      </c>
      <c r="H194" s="1" t="n">
        <v>1687.47375488281</v>
      </c>
      <c r="I194" s="1" t="n">
        <f aca="false">H194-$A194</f>
        <v>-2.52624511719</v>
      </c>
    </row>
    <row r="195" customFormat="false" ht="12.75" hidden="false" customHeight="false" outlineLevel="0" collapsed="false">
      <c r="A195" s="6" t="n">
        <f aca="false">A194+10</f>
        <v>1700</v>
      </c>
      <c r="B195" s="1" t="n">
        <v>1697.42822265625</v>
      </c>
      <c r="C195" s="1" t="n">
        <f aca="false">B195-$A195</f>
        <v>-2.57177734375</v>
      </c>
      <c r="E195" s="1" t="n">
        <v>1697.98303222656</v>
      </c>
      <c r="F195" s="1" t="n">
        <f aca="false">E195-$A195</f>
        <v>-2.01696777344</v>
      </c>
      <c r="H195" s="1" t="n">
        <v>1697.34375</v>
      </c>
      <c r="I195" s="1" t="n">
        <f aca="false">H195-$A195</f>
        <v>-2.65625</v>
      </c>
    </row>
    <row r="196" customFormat="false" ht="12.75" hidden="false" customHeight="false" outlineLevel="0" collapsed="false">
      <c r="A196" s="6" t="n">
        <f aca="false">A195+10</f>
        <v>1710</v>
      </c>
      <c r="B196" s="1" t="n">
        <v>1707.52575683594</v>
      </c>
      <c r="C196" s="1" t="n">
        <f aca="false">B196-$A196</f>
        <v>-2.47424316406</v>
      </c>
      <c r="E196" s="1" t="n">
        <v>1707.96960449219</v>
      </c>
      <c r="F196" s="1" t="n">
        <f aca="false">E196-$A196</f>
        <v>-2.03039550781</v>
      </c>
      <c r="H196" s="1" t="n">
        <v>1707.40539550781</v>
      </c>
      <c r="I196" s="1" t="n">
        <f aca="false">H196-$A196</f>
        <v>-2.59460449219</v>
      </c>
    </row>
    <row r="197" customFormat="false" ht="12.75" hidden="false" customHeight="false" outlineLevel="0" collapsed="false">
      <c r="A197" s="6" t="n">
        <f aca="false">A196+10</f>
        <v>1720</v>
      </c>
      <c r="B197" s="1" t="n">
        <v>1717.4013671875</v>
      </c>
      <c r="C197" s="1" t="n">
        <f aca="false">B197-$A197</f>
        <v>-2.5986328125</v>
      </c>
      <c r="E197" s="1" t="n">
        <v>1717.95617675781</v>
      </c>
      <c r="F197" s="1" t="n">
        <f aca="false">E197-$A197</f>
        <v>-2.04382324219</v>
      </c>
      <c r="H197" s="1" t="n">
        <v>1717.37121582031</v>
      </c>
      <c r="I197" s="1" t="n">
        <f aca="false">H197-$A197</f>
        <v>-2.62878417969</v>
      </c>
    </row>
    <row r="198" customFormat="false" ht="12.75" hidden="false" customHeight="false" outlineLevel="0" collapsed="false">
      <c r="A198" s="6" t="n">
        <f aca="false">A197+10</f>
        <v>1730</v>
      </c>
      <c r="B198" s="1" t="n">
        <v>1727.60986328125</v>
      </c>
      <c r="C198" s="1" t="n">
        <f aca="false">B198-$A198</f>
        <v>-2.39013671875</v>
      </c>
      <c r="E198" s="1" t="n">
        <v>1727.94274902344</v>
      </c>
      <c r="F198" s="1" t="n">
        <f aca="false">E198-$A198</f>
        <v>-2.05725097656</v>
      </c>
      <c r="H198" s="1" t="n">
        <v>1727.33703613281</v>
      </c>
      <c r="I198" s="1" t="n">
        <f aca="false">H198-$A198</f>
        <v>-2.66296386719</v>
      </c>
    </row>
    <row r="199" customFormat="false" ht="12.75" hidden="false" customHeight="false" outlineLevel="0" collapsed="false">
      <c r="A199" s="6" t="n">
        <f aca="false">A198+10</f>
        <v>1740</v>
      </c>
      <c r="B199" s="1" t="n">
        <v>1737.48547363281</v>
      </c>
      <c r="C199" s="1" t="n">
        <f aca="false">B199-$A199</f>
        <v>-2.51452636719</v>
      </c>
      <c r="E199" s="1" t="n">
        <v>1737.92932128906</v>
      </c>
      <c r="F199" s="1" t="n">
        <f aca="false">E199-$A199</f>
        <v>-2.07067871094</v>
      </c>
      <c r="H199" s="1" t="n">
        <v>1737.49450683594</v>
      </c>
      <c r="I199" s="1" t="n">
        <f aca="false">H199-$A199</f>
        <v>-2.50549316406</v>
      </c>
    </row>
    <row r="200" customFormat="false" ht="12.75" hidden="false" customHeight="false" outlineLevel="0" collapsed="false">
      <c r="A200" s="6" t="n">
        <f aca="false">A199+10</f>
        <v>1750</v>
      </c>
      <c r="B200" s="1" t="n">
        <v>1747.47204589844</v>
      </c>
      <c r="C200" s="1" t="n">
        <f aca="false">B200-$A200</f>
        <v>-2.52795410156</v>
      </c>
      <c r="E200" s="1" t="n">
        <v>1747.80493164063</v>
      </c>
      <c r="F200" s="1" t="n">
        <f aca="false">E200-$A200</f>
        <v>-2.19506835937</v>
      </c>
      <c r="H200" s="1" t="n">
        <v>1747.46032714844</v>
      </c>
      <c r="I200" s="1" t="n">
        <f aca="false">H200-$A200</f>
        <v>-2.53967285156</v>
      </c>
    </row>
    <row r="201" customFormat="false" ht="12.75" hidden="false" customHeight="false" outlineLevel="0" collapsed="false">
      <c r="A201" s="6" t="n">
        <f aca="false">A200+10</f>
        <v>1760</v>
      </c>
      <c r="E201" s="1" t="n">
        <v>1757.79150390625</v>
      </c>
      <c r="F201" s="1" t="n">
        <f aca="false">E201-$A201</f>
        <v>-2.20849609375</v>
      </c>
      <c r="H201" s="1" t="n">
        <v>1757.42614746094</v>
      </c>
      <c r="I201" s="1" t="n">
        <f aca="false">H201-$A201</f>
        <v>-2.57385253906</v>
      </c>
    </row>
    <row r="202" customFormat="false" ht="12.75" hidden="false" customHeight="false" outlineLevel="0" collapsed="false">
      <c r="A202" s="6" t="n">
        <f aca="false">A201+10</f>
        <v>1770</v>
      </c>
      <c r="H202" s="1" t="n">
        <v>1767.39196777344</v>
      </c>
      <c r="I202" s="1" t="n">
        <f aca="false">H202-$A202</f>
        <v>-2.60803222656</v>
      </c>
    </row>
    <row r="203" customFormat="false" ht="12.75" hidden="false" customHeight="false" outlineLevel="0" collapsed="false">
      <c r="A203" s="6" t="n">
        <f aca="false">A202+10</f>
        <v>1780</v>
      </c>
      <c r="H203" s="1" t="n">
        <v>1777.45361328125</v>
      </c>
      <c r="I203" s="1" t="n">
        <f aca="false">H203-$A203</f>
        <v>-2.54638671875</v>
      </c>
    </row>
    <row r="204" customFormat="false" ht="12.75" hidden="false" customHeight="false" outlineLevel="0" collapsed="false">
      <c r="A204" s="6" t="n">
        <f aca="false">A203+10</f>
        <v>1790</v>
      </c>
      <c r="H204" s="1" t="n">
        <v>1787.32360839844</v>
      </c>
      <c r="I204" s="1" t="n">
        <f aca="false">H204-$A204</f>
        <v>-2.67639160156</v>
      </c>
    </row>
    <row r="205" customFormat="false" ht="12.75" hidden="false" customHeight="false" outlineLevel="0" collapsed="false">
      <c r="A205" s="6" t="n">
        <f aca="false">A204+10</f>
        <v>1800</v>
      </c>
      <c r="H205" s="1" t="n">
        <v>1797.38525390625</v>
      </c>
      <c r="I205" s="1" t="n">
        <f aca="false">H205-$A205</f>
        <v>-2.61474609375</v>
      </c>
    </row>
    <row r="206" customFormat="false" ht="12.75" hidden="false" customHeight="false" outlineLevel="0" collapsed="false">
      <c r="A206" s="6" t="n">
        <f aca="false">A205+10</f>
        <v>1810</v>
      </c>
      <c r="H206" s="1" t="n">
        <v>1807.25524902344</v>
      </c>
      <c r="I206" s="1" t="n">
        <f aca="false">H206-$A206</f>
        <v>-2.74475097656</v>
      </c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  <row r="979" customFormat="false" ht="12.75" hidden="false" customHeight="false" outlineLevel="0" collapsed="false">
      <c r="A979" s="6"/>
    </row>
    <row r="980" customFormat="false" ht="12.75" hidden="false" customHeight="false" outlineLevel="0" collapsed="false">
      <c r="A980" s="6"/>
    </row>
    <row r="981" customFormat="false" ht="12.75" hidden="false" customHeight="false" outlineLevel="0" collapsed="false">
      <c r="A981" s="6"/>
    </row>
    <row r="982" customFormat="false" ht="12.75" hidden="false" customHeight="false" outlineLevel="0" collapsed="false">
      <c r="A982" s="6"/>
    </row>
    <row r="983" customFormat="false" ht="12.75" hidden="false" customHeight="false" outlineLevel="0" collapsed="false">
      <c r="A983" s="6"/>
    </row>
    <row r="984" customFormat="false" ht="12.75" hidden="false" customHeight="false" outlineLevel="0" collapsed="false">
      <c r="A984" s="6"/>
    </row>
    <row r="985" customFormat="false" ht="12.75" hidden="false" customHeight="false" outlineLevel="0" collapsed="false">
      <c r="A985" s="6"/>
    </row>
    <row r="986" customFormat="false" ht="12.75" hidden="false" customHeight="false" outlineLevel="0" collapsed="false">
      <c r="A986" s="6"/>
    </row>
    <row r="987" customFormat="false" ht="12.75" hidden="false" customHeight="false" outlineLevel="0" collapsed="false">
      <c r="A987" s="6"/>
    </row>
    <row r="988" customFormat="false" ht="12.75" hidden="false" customHeight="false" outlineLevel="0" collapsed="false">
      <c r="A988" s="6"/>
    </row>
    <row r="989" customFormat="false" ht="12.75" hidden="false" customHeight="false" outlineLevel="0" collapsed="false">
      <c r="A989" s="6"/>
    </row>
    <row r="990" customFormat="false" ht="12.75" hidden="false" customHeight="false" outlineLevel="0" collapsed="false">
      <c r="A990" s="6"/>
    </row>
    <row r="991" customFormat="false" ht="12.75" hidden="false" customHeight="false" outlineLevel="0" collapsed="false">
      <c r="A991" s="6"/>
    </row>
    <row r="992" customFormat="false" ht="12.75" hidden="false" customHeight="false" outlineLevel="0" collapsed="false">
      <c r="A992" s="6"/>
    </row>
    <row r="993" customFormat="false" ht="12.75" hidden="false" customHeight="false" outlineLevel="0" collapsed="false">
      <c r="A993" s="6"/>
    </row>
    <row r="994" customFormat="false" ht="12.75" hidden="false" customHeight="false" outlineLevel="0" collapsed="false">
      <c r="A994" s="6"/>
    </row>
    <row r="995" customFormat="false" ht="12.75" hidden="false" customHeight="false" outlineLevel="0" collapsed="false">
      <c r="A995" s="6"/>
    </row>
    <row r="996" customFormat="false" ht="12.75" hidden="false" customHeight="false" outlineLevel="0" collapsed="false">
      <c r="A996" s="6"/>
    </row>
    <row r="997" customFormat="false" ht="12.75" hidden="false" customHeight="false" outlineLevel="0" collapsed="false">
      <c r="A997" s="6"/>
    </row>
    <row r="998" customFormat="false" ht="12.75" hidden="false" customHeight="false" outlineLevel="0" collapsed="false">
      <c r="A998" s="6"/>
    </row>
    <row r="999" customFormat="false" ht="12.75" hidden="false" customHeight="false" outlineLevel="0" collapsed="false">
      <c r="A999" s="6"/>
    </row>
    <row r="1000" customFormat="false" ht="12.75" hidden="false" customHeight="false" outlineLevel="0" collapsed="false">
      <c r="A1000" s="6"/>
    </row>
    <row r="1001" customFormat="false" ht="12.75" hidden="false" customHeight="false" outlineLevel="0" collapsed="false">
      <c r="A1001" s="6"/>
    </row>
    <row r="1002" customFormat="false" ht="12.75" hidden="false" customHeight="false" outlineLevel="0" collapsed="false">
      <c r="A1002" s="6"/>
    </row>
    <row r="1003" customFormat="false" ht="12.75" hidden="false" customHeight="false" outlineLevel="0" collapsed="false">
      <c r="A1003" s="6"/>
    </row>
    <row r="1004" customFormat="false" ht="12.75" hidden="false" customHeight="false" outlineLevel="0" collapsed="false">
      <c r="A1004" s="6"/>
    </row>
    <row r="1005" customFormat="false" ht="12.75" hidden="false" customHeight="false" outlineLevel="0" collapsed="false">
      <c r="A1005" s="6"/>
    </row>
    <row r="1006" customFormat="false" ht="12.75" hidden="false" customHeight="false" outlineLevel="0" collapsed="false">
      <c r="A1006" s="6"/>
    </row>
    <row r="1007" customFormat="false" ht="12.75" hidden="false" customHeight="false" outlineLevel="0" collapsed="false">
      <c r="A1007" s="6"/>
    </row>
    <row r="1008" customFormat="false" ht="12.75" hidden="false" customHeight="false" outlineLevel="0" collapsed="false">
      <c r="A1008" s="6"/>
    </row>
    <row r="1009" customFormat="false" ht="12.75" hidden="false" customHeight="false" outlineLevel="0" collapsed="false">
      <c r="A1009" s="6"/>
    </row>
    <row r="1010" customFormat="false" ht="12.75" hidden="false" customHeight="false" outlineLevel="0" collapsed="false">
      <c r="A1010" s="6"/>
    </row>
    <row r="1011" customFormat="false" ht="12.75" hidden="false" customHeight="false" outlineLevel="0" collapsed="false">
      <c r="A1011" s="6"/>
    </row>
    <row r="1012" customFormat="false" ht="12.75" hidden="false" customHeight="false" outlineLevel="0" collapsed="false">
      <c r="A1012" s="6"/>
    </row>
    <row r="1013" customFormat="false" ht="12.75" hidden="false" customHeight="false" outlineLevel="0" collapsed="false">
      <c r="A1013" s="6"/>
    </row>
    <row r="1014" customFormat="false" ht="12.75" hidden="false" customHeight="false" outlineLevel="0" collapsed="false">
      <c r="A1014" s="6"/>
    </row>
    <row r="1015" customFormat="false" ht="12.75" hidden="false" customHeight="false" outlineLevel="0" collapsed="false">
      <c r="A1015" s="6"/>
    </row>
    <row r="1016" customFormat="false" ht="12.75" hidden="false" customHeight="false" outlineLevel="0" collapsed="false">
      <c r="A1016" s="6"/>
    </row>
    <row r="1017" customFormat="false" ht="12.75" hidden="false" customHeight="false" outlineLevel="0" collapsed="false">
      <c r="A1017" s="6"/>
    </row>
    <row r="1018" customFormat="false" ht="12.75" hidden="false" customHeight="false" outlineLevel="0" collapsed="false">
      <c r="A1018" s="6"/>
    </row>
    <row r="1019" customFormat="false" ht="12.75" hidden="false" customHeight="false" outlineLevel="0" collapsed="false">
      <c r="A1019" s="6"/>
    </row>
    <row r="1020" customFormat="false" ht="12.75" hidden="false" customHeight="false" outlineLevel="0" collapsed="false">
      <c r="A1020" s="6"/>
    </row>
    <row r="1021" customFormat="false" ht="12.75" hidden="false" customHeight="false" outlineLevel="0" collapsed="false">
      <c r="A1021" s="6"/>
    </row>
    <row r="1022" customFormat="false" ht="12.75" hidden="false" customHeight="false" outlineLevel="0" collapsed="false">
      <c r="A1022" s="6"/>
    </row>
    <row r="1023" customFormat="false" ht="12.75" hidden="false" customHeight="false" outlineLevel="0" collapsed="false">
      <c r="A1023" s="6"/>
    </row>
    <row r="1024" customFormat="false" ht="12.75" hidden="false" customHeight="false" outlineLevel="0" collapsed="false">
      <c r="A1024" s="6"/>
    </row>
    <row r="1025" customFormat="false" ht="12.75" hidden="false" customHeight="false" outlineLevel="0" collapsed="false">
      <c r="A1025" s="6"/>
    </row>
    <row r="1026" customFormat="false" ht="12.75" hidden="false" customHeight="false" outlineLevel="0" collapsed="false">
      <c r="A1026" s="6"/>
    </row>
    <row r="1027" customFormat="false" ht="12.75" hidden="false" customHeight="false" outlineLevel="0" collapsed="false">
      <c r="A1027" s="6"/>
    </row>
    <row r="1028" customFormat="false" ht="12.75" hidden="false" customHeight="false" outlineLevel="0" collapsed="false">
      <c r="A1028" s="6"/>
    </row>
    <row r="1029" customFormat="false" ht="12.75" hidden="false" customHeight="false" outlineLevel="0" collapsed="false">
      <c r="A1029" s="6"/>
    </row>
    <row r="1030" customFormat="false" ht="12.75" hidden="false" customHeight="false" outlineLevel="0" collapsed="false">
      <c r="A1030" s="6"/>
    </row>
    <row r="1031" customFormat="false" ht="12.75" hidden="false" customHeight="false" outlineLevel="0" collapsed="false">
      <c r="A1031" s="6"/>
    </row>
    <row r="1032" customFormat="false" ht="12.75" hidden="false" customHeight="false" outlineLevel="0" collapsed="false">
      <c r="A1032" s="6"/>
    </row>
    <row r="1033" customFormat="false" ht="12.75" hidden="false" customHeight="false" outlineLevel="0" collapsed="false">
      <c r="A1033" s="6"/>
    </row>
    <row r="1034" customFormat="false" ht="12.75" hidden="false" customHeight="false" outlineLevel="0" collapsed="false">
      <c r="A1034" s="6"/>
    </row>
    <row r="1035" customFormat="false" ht="12.75" hidden="false" customHeight="false" outlineLevel="0" collapsed="false">
      <c r="A1035" s="6"/>
    </row>
    <row r="1036" customFormat="false" ht="12.75" hidden="false" customHeight="false" outlineLevel="0" collapsed="false">
      <c r="A1036" s="6"/>
    </row>
    <row r="1037" customFormat="false" ht="12.75" hidden="false" customHeight="false" outlineLevel="0" collapsed="false">
      <c r="A1037" s="6"/>
    </row>
    <row r="1038" customFormat="false" ht="12.75" hidden="false" customHeight="false" outlineLevel="0" collapsed="false">
      <c r="A1038" s="6"/>
    </row>
    <row r="1039" customFormat="false" ht="12.75" hidden="false" customHeight="false" outlineLevel="0" collapsed="false">
      <c r="A1039" s="6"/>
    </row>
    <row r="1040" customFormat="false" ht="12.75" hidden="false" customHeight="false" outlineLevel="0" collapsed="false">
      <c r="A1040" s="6"/>
    </row>
    <row r="1041" customFormat="false" ht="12.75" hidden="false" customHeight="false" outlineLevel="0" collapsed="false">
      <c r="A1041" s="6"/>
    </row>
    <row r="1042" customFormat="false" ht="12.75" hidden="false" customHeight="false" outlineLevel="0" collapsed="false">
      <c r="A1042" s="6"/>
    </row>
    <row r="1043" customFormat="false" ht="12.75" hidden="false" customHeight="false" outlineLevel="0" collapsed="false">
      <c r="A1043" s="6"/>
    </row>
    <row r="1044" customFormat="false" ht="12.75" hidden="false" customHeight="false" outlineLevel="0" collapsed="false">
      <c r="A1044" s="6"/>
    </row>
    <row r="1045" customFormat="false" ht="12.75" hidden="false" customHeight="false" outlineLevel="0" collapsed="false">
      <c r="A1045" s="6"/>
    </row>
    <row r="1046" customFormat="false" ht="12.75" hidden="false" customHeight="false" outlineLevel="0" collapsed="false">
      <c r="A1046" s="6"/>
    </row>
    <row r="1047" customFormat="false" ht="12.75" hidden="false" customHeight="false" outlineLevel="0" collapsed="false">
      <c r="A1047" s="6"/>
    </row>
    <row r="1048" customFormat="false" ht="12.75" hidden="false" customHeight="false" outlineLevel="0" collapsed="false">
      <c r="A1048" s="6"/>
    </row>
    <row r="1049" customFormat="false" ht="12.75" hidden="false" customHeight="false" outlineLevel="0" collapsed="false">
      <c r="A1049" s="6"/>
    </row>
    <row r="1050" customFormat="false" ht="12.75" hidden="false" customHeight="false" outlineLevel="0" collapsed="false">
      <c r="A1050" s="6"/>
    </row>
    <row r="1051" customFormat="false" ht="12.75" hidden="false" customHeight="false" outlineLevel="0" collapsed="false">
      <c r="A1051" s="6"/>
    </row>
    <row r="1052" customFormat="false" ht="12.75" hidden="false" customHeight="false" outlineLevel="0" collapsed="false">
      <c r="A1052" s="6"/>
    </row>
    <row r="1053" customFormat="false" ht="12.75" hidden="false" customHeight="false" outlineLevel="0" collapsed="false">
      <c r="A1053" s="6"/>
    </row>
    <row r="1054" customFormat="false" ht="12.75" hidden="false" customHeight="false" outlineLevel="0" collapsed="false">
      <c r="A1054" s="6"/>
    </row>
    <row r="1055" customFormat="false" ht="12.75" hidden="false" customHeight="false" outlineLevel="0" collapsed="false">
      <c r="A1055" s="6"/>
    </row>
    <row r="1056" customFormat="false" ht="12.75" hidden="false" customHeight="false" outlineLevel="0" collapsed="false">
      <c r="A1056" s="6"/>
    </row>
    <row r="1057" customFormat="false" ht="12.75" hidden="false" customHeight="false" outlineLevel="0" collapsed="false">
      <c r="A1057" s="6"/>
    </row>
    <row r="1058" customFormat="false" ht="12.75" hidden="false" customHeight="false" outlineLevel="0" collapsed="false">
      <c r="A1058" s="6"/>
    </row>
    <row r="1059" customFormat="false" ht="12.75" hidden="false" customHeight="false" outlineLevel="0" collapsed="false">
      <c r="A1059" s="6"/>
    </row>
    <row r="1060" customFormat="false" ht="12.75" hidden="false" customHeight="false" outlineLevel="0" collapsed="false">
      <c r="A1060" s="6"/>
    </row>
    <row r="1061" customFormat="false" ht="12.75" hidden="false" customHeight="false" outlineLevel="0" collapsed="false">
      <c r="A1061" s="6"/>
    </row>
    <row r="1062" customFormat="false" ht="12.75" hidden="false" customHeight="false" outlineLevel="0" collapsed="false">
      <c r="A1062" s="6"/>
    </row>
    <row r="1063" customFormat="false" ht="12.75" hidden="false" customHeight="false" outlineLevel="0" collapsed="false">
      <c r="A1063" s="6"/>
    </row>
    <row r="1064" customFormat="false" ht="12.75" hidden="false" customHeight="false" outlineLevel="0" collapsed="false">
      <c r="A1064" s="6"/>
    </row>
    <row r="1065" customFormat="false" ht="12.75" hidden="false" customHeight="false" outlineLevel="0" collapsed="false">
      <c r="A1065" s="6"/>
    </row>
    <row r="1066" customFormat="false" ht="12.75" hidden="false" customHeight="false" outlineLevel="0" collapsed="false">
      <c r="A1066" s="6"/>
    </row>
    <row r="1067" customFormat="false" ht="12.75" hidden="false" customHeight="false" outlineLevel="0" collapsed="false">
      <c r="A1067" s="6"/>
    </row>
    <row r="1068" customFormat="false" ht="12.75" hidden="false" customHeight="false" outlineLevel="0" collapsed="false">
      <c r="A1068" s="6"/>
    </row>
    <row r="1069" customFormat="false" ht="12.75" hidden="false" customHeight="false" outlineLevel="0" collapsed="false">
      <c r="A1069" s="6"/>
    </row>
    <row r="1070" customFormat="false" ht="12.75" hidden="false" customHeight="false" outlineLevel="0" collapsed="false">
      <c r="A1070" s="6"/>
    </row>
    <row r="1071" customFormat="false" ht="12.75" hidden="false" customHeight="false" outlineLevel="0" collapsed="false">
      <c r="A1071" s="6"/>
    </row>
    <row r="1072" customFormat="false" ht="12.75" hidden="false" customHeight="false" outlineLevel="0" collapsed="false">
      <c r="A1072" s="6"/>
    </row>
    <row r="1073" customFormat="false" ht="12.75" hidden="false" customHeight="false" outlineLevel="0" collapsed="false">
      <c r="A1073" s="6"/>
    </row>
    <row r="1074" customFormat="false" ht="12.75" hidden="false" customHeight="false" outlineLevel="0" collapsed="false">
      <c r="A1074" s="6"/>
    </row>
    <row r="1075" customFormat="false" ht="12.75" hidden="false" customHeight="false" outlineLevel="0" collapsed="false">
      <c r="A1075" s="6"/>
    </row>
    <row r="1076" customFormat="false" ht="12.75" hidden="false" customHeight="false" outlineLevel="0" collapsed="false">
      <c r="A1076" s="6"/>
    </row>
    <row r="1077" customFormat="false" ht="12.75" hidden="false" customHeight="false" outlineLevel="0" collapsed="false">
      <c r="A1077" s="6"/>
    </row>
    <row r="1078" customFormat="false" ht="12.75" hidden="false" customHeight="false" outlineLevel="0" collapsed="false">
      <c r="A1078" s="6"/>
    </row>
    <row r="1079" customFormat="false" ht="12.75" hidden="false" customHeight="false" outlineLevel="0" collapsed="false">
      <c r="A1079" s="6"/>
    </row>
    <row r="1080" customFormat="false" ht="12.75" hidden="false" customHeight="false" outlineLevel="0" collapsed="false">
      <c r="A1080" s="6"/>
    </row>
    <row r="1081" customFormat="false" ht="12.75" hidden="false" customHeight="false" outlineLevel="0" collapsed="false">
      <c r="A1081" s="6"/>
    </row>
    <row r="1082" customFormat="false" ht="12.75" hidden="false" customHeight="false" outlineLevel="0" collapsed="false">
      <c r="A1082" s="6"/>
    </row>
    <row r="1083" customFormat="false" ht="12.75" hidden="false" customHeight="false" outlineLevel="0" collapsed="false">
      <c r="A1083" s="6"/>
    </row>
    <row r="1084" customFormat="false" ht="12.75" hidden="false" customHeight="false" outlineLevel="0" collapsed="false">
      <c r="A1084" s="6"/>
    </row>
    <row r="1085" customFormat="false" ht="12.75" hidden="false" customHeight="false" outlineLevel="0" collapsed="false">
      <c r="A1085" s="6"/>
    </row>
    <row r="1086" customFormat="false" ht="12.75" hidden="false" customHeight="false" outlineLevel="0" collapsed="false">
      <c r="A1086" s="6"/>
    </row>
    <row r="1087" customFormat="false" ht="12.75" hidden="false" customHeight="false" outlineLevel="0" collapsed="false">
      <c r="A1087" s="6"/>
    </row>
    <row r="1088" customFormat="false" ht="12.75" hidden="false" customHeight="false" outlineLevel="0" collapsed="false">
      <c r="A1088" s="6"/>
    </row>
    <row r="1089" customFormat="false" ht="12.75" hidden="false" customHeight="false" outlineLevel="0" collapsed="false">
      <c r="A1089" s="6"/>
    </row>
    <row r="1090" customFormat="false" ht="12.75" hidden="false" customHeight="false" outlineLevel="0" collapsed="false">
      <c r="A1090" s="6"/>
    </row>
    <row r="1091" customFormat="false" ht="12.75" hidden="false" customHeight="false" outlineLevel="0" collapsed="false">
      <c r="A1091" s="6"/>
    </row>
    <row r="1092" customFormat="false" ht="12.75" hidden="false" customHeight="false" outlineLevel="0" collapsed="false">
      <c r="A1092" s="6"/>
    </row>
    <row r="1093" customFormat="false" ht="12.75" hidden="false" customHeight="false" outlineLevel="0" collapsed="false">
      <c r="A1093" s="6"/>
    </row>
    <row r="1094" customFormat="false" ht="12.75" hidden="false" customHeight="false" outlineLevel="0" collapsed="false">
      <c r="A1094" s="6"/>
    </row>
    <row r="1095" customFormat="false" ht="12.75" hidden="false" customHeight="false" outlineLevel="0" collapsed="false">
      <c r="A1095" s="6"/>
    </row>
    <row r="1096" customFormat="false" ht="12.75" hidden="false" customHeight="false" outlineLevel="0" collapsed="false">
      <c r="A1096" s="6"/>
    </row>
    <row r="1097" customFormat="false" ht="12.75" hidden="false" customHeight="false" outlineLevel="0" collapsed="false">
      <c r="A1097" s="6"/>
    </row>
    <row r="1098" customFormat="false" ht="12.75" hidden="false" customHeight="false" outlineLevel="0" collapsed="false">
      <c r="A1098" s="6"/>
    </row>
    <row r="1099" customFormat="false" ht="12.75" hidden="false" customHeight="false" outlineLevel="0" collapsed="false">
      <c r="A1099" s="6"/>
    </row>
    <row r="1100" customFormat="false" ht="12.75" hidden="false" customHeight="false" outlineLevel="0" collapsed="false">
      <c r="A1100" s="6"/>
    </row>
    <row r="1101" customFormat="false" ht="12.75" hidden="false" customHeight="false" outlineLevel="0" collapsed="false">
      <c r="A1101" s="6"/>
    </row>
    <row r="1102" customFormat="false" ht="12.75" hidden="false" customHeight="false" outlineLevel="0" collapsed="false">
      <c r="A1102" s="6"/>
    </row>
    <row r="1103" customFormat="false" ht="12.75" hidden="false" customHeight="false" outlineLevel="0" collapsed="false">
      <c r="A1103" s="6"/>
    </row>
    <row r="1104" customFormat="false" ht="12.75" hidden="false" customHeight="false" outlineLevel="0" collapsed="false">
      <c r="A1104" s="6"/>
    </row>
    <row r="1105" customFormat="false" ht="12.75" hidden="false" customHeight="false" outlineLevel="0" collapsed="false">
      <c r="A1105" s="6"/>
    </row>
    <row r="1106" customFormat="false" ht="12.75" hidden="false" customHeight="false" outlineLevel="0" collapsed="false">
      <c r="A1106" s="6"/>
    </row>
    <row r="1107" customFormat="false" ht="12.75" hidden="false" customHeight="false" outlineLevel="0" collapsed="false">
      <c r="A1107" s="6"/>
    </row>
    <row r="1108" customFormat="false" ht="12.75" hidden="false" customHeight="false" outlineLevel="0" collapsed="false">
      <c r="A1108" s="6"/>
    </row>
    <row r="1109" customFormat="false" ht="12.75" hidden="false" customHeight="false" outlineLevel="0" collapsed="false">
      <c r="A1109" s="6"/>
    </row>
    <row r="1110" customFormat="false" ht="12.75" hidden="false" customHeight="false" outlineLevel="0" collapsed="false">
      <c r="A1110" s="6"/>
    </row>
    <row r="1111" customFormat="false" ht="12.75" hidden="false" customHeight="false" outlineLevel="0" collapsed="false">
      <c r="A1111" s="6"/>
    </row>
    <row r="1112" customFormat="false" ht="12.75" hidden="false" customHeight="false" outlineLevel="0" collapsed="false">
      <c r="A1112" s="6"/>
    </row>
    <row r="1113" customFormat="false" ht="12.75" hidden="false" customHeight="false" outlineLevel="0" collapsed="false">
      <c r="A1113" s="6"/>
    </row>
    <row r="1114" customFormat="false" ht="12.75" hidden="false" customHeight="false" outlineLevel="0" collapsed="false">
      <c r="A1114" s="6"/>
    </row>
    <row r="1115" customFormat="false" ht="12.75" hidden="false" customHeight="false" outlineLevel="0" collapsed="false">
      <c r="A1115" s="6"/>
    </row>
    <row r="1116" customFormat="false" ht="12.75" hidden="false" customHeight="false" outlineLevel="0" collapsed="false">
      <c r="A1116" s="6"/>
    </row>
    <row r="1117" customFormat="false" ht="12.75" hidden="false" customHeight="false" outlineLevel="0" collapsed="false">
      <c r="A1117" s="6"/>
    </row>
    <row r="1118" customFormat="false" ht="12.75" hidden="false" customHeight="false" outlineLevel="0" collapsed="false">
      <c r="A1118" s="6"/>
    </row>
    <row r="1119" customFormat="false" ht="12.75" hidden="false" customHeight="false" outlineLevel="0" collapsed="false">
      <c r="A1119" s="6"/>
    </row>
    <row r="1120" customFormat="false" ht="12.75" hidden="false" customHeight="false" outlineLevel="0" collapsed="false">
      <c r="A1120" s="6"/>
    </row>
    <row r="1121" customFormat="false" ht="12.75" hidden="false" customHeight="false" outlineLevel="0" collapsed="false">
      <c r="A1121" s="6"/>
    </row>
    <row r="1122" customFormat="false" ht="12.75" hidden="false" customHeight="false" outlineLevel="0" collapsed="false">
      <c r="A1122" s="6"/>
    </row>
    <row r="1123" customFormat="false" ht="12.75" hidden="false" customHeight="false" outlineLevel="0" collapsed="false">
      <c r="A1123" s="6"/>
    </row>
    <row r="1124" customFormat="false" ht="12.75" hidden="false" customHeight="false" outlineLevel="0" collapsed="false">
      <c r="A1124" s="6"/>
    </row>
    <row r="1125" customFormat="false" ht="12.75" hidden="false" customHeight="false" outlineLevel="0" collapsed="false">
      <c r="A1125" s="6"/>
    </row>
    <row r="1126" customFormat="false" ht="12.75" hidden="false" customHeight="false" outlineLevel="0" collapsed="false">
      <c r="A1126" s="6"/>
    </row>
    <row r="1127" customFormat="false" ht="12.75" hidden="false" customHeight="false" outlineLevel="0" collapsed="false">
      <c r="A1127" s="6"/>
    </row>
    <row r="1128" customFormat="false" ht="12.75" hidden="false" customHeight="false" outlineLevel="0" collapsed="false">
      <c r="A1128" s="6"/>
    </row>
    <row r="1129" customFormat="false" ht="12.75" hidden="false" customHeight="false" outlineLevel="0" collapsed="false">
      <c r="A1129" s="6"/>
    </row>
    <row r="1130" customFormat="false" ht="12.75" hidden="false" customHeight="false" outlineLevel="0" collapsed="false">
      <c r="A1130" s="6"/>
    </row>
    <row r="1131" customFormat="false" ht="12.75" hidden="false" customHeight="false" outlineLevel="0" collapsed="false">
      <c r="A1131" s="6"/>
    </row>
    <row r="1132" customFormat="false" ht="12.75" hidden="false" customHeight="false" outlineLevel="0" collapsed="false">
      <c r="A1132" s="6"/>
    </row>
    <row r="1133" customFormat="false" ht="12.75" hidden="false" customHeight="false" outlineLevel="0" collapsed="false">
      <c r="A1133" s="6"/>
    </row>
    <row r="1134" customFormat="false" ht="12.75" hidden="false" customHeight="false" outlineLevel="0" collapsed="false">
      <c r="A1134" s="6"/>
    </row>
    <row r="1135" customFormat="false" ht="12.75" hidden="false" customHeight="false" outlineLevel="0" collapsed="false">
      <c r="A1135" s="6"/>
    </row>
    <row r="1136" customFormat="false" ht="12.75" hidden="false" customHeight="false" outlineLevel="0" collapsed="false">
      <c r="A1136" s="6"/>
    </row>
    <row r="1137" customFormat="false" ht="12.75" hidden="false" customHeight="false" outlineLevel="0" collapsed="false">
      <c r="A1137" s="6"/>
    </row>
    <row r="1138" customFormat="false" ht="12.75" hidden="false" customHeight="false" outlineLevel="0" collapsed="false">
      <c r="A1138" s="6"/>
    </row>
    <row r="1139" customFormat="false" ht="12.75" hidden="false" customHeight="false" outlineLevel="0" collapsed="false">
      <c r="A1139" s="6"/>
    </row>
    <row r="1140" customFormat="false" ht="12.75" hidden="false" customHeight="false" outlineLevel="0" collapsed="false">
      <c r="A1140" s="6"/>
    </row>
    <row r="1141" customFormat="false" ht="12.75" hidden="false" customHeight="false" outlineLevel="0" collapsed="false">
      <c r="A1141" s="6"/>
    </row>
    <row r="1142" customFormat="false" ht="12.75" hidden="false" customHeight="false" outlineLevel="0" collapsed="false">
      <c r="A1142" s="6"/>
    </row>
    <row r="1143" customFormat="false" ht="12.75" hidden="false" customHeight="false" outlineLevel="0" collapsed="false">
      <c r="A1143" s="6"/>
    </row>
    <row r="1144" customFormat="false" ht="12.75" hidden="false" customHeight="false" outlineLevel="0" collapsed="false">
      <c r="A1144" s="6"/>
    </row>
    <row r="1145" customFormat="false" ht="12.75" hidden="false" customHeight="false" outlineLevel="0" collapsed="false">
      <c r="A1145" s="6"/>
    </row>
    <row r="1146" customFormat="false" ht="12.75" hidden="false" customHeight="false" outlineLevel="0" collapsed="false">
      <c r="A1146" s="6"/>
    </row>
    <row r="1147" customFormat="false" ht="12.75" hidden="false" customHeight="false" outlineLevel="0" collapsed="false">
      <c r="A1147" s="6"/>
    </row>
    <row r="1148" customFormat="false" ht="12.75" hidden="false" customHeight="false" outlineLevel="0" collapsed="false">
      <c r="A1148" s="6"/>
    </row>
    <row r="1149" customFormat="false" ht="12.75" hidden="false" customHeight="false" outlineLevel="0" collapsed="false">
      <c r="A1149" s="6"/>
    </row>
    <row r="1150" customFormat="false" ht="12.75" hidden="false" customHeight="false" outlineLevel="0" collapsed="false">
      <c r="A1150" s="6"/>
    </row>
    <row r="1151" customFormat="false" ht="12.75" hidden="false" customHeight="false" outlineLevel="0" collapsed="false">
      <c r="A1151" s="6"/>
    </row>
    <row r="1152" customFormat="false" ht="12.75" hidden="false" customHeight="false" outlineLevel="0" collapsed="false">
      <c r="A1152" s="6"/>
    </row>
    <row r="1153" customFormat="false" ht="12.75" hidden="false" customHeight="false" outlineLevel="0" collapsed="false">
      <c r="A1153" s="6"/>
    </row>
    <row r="1154" customFormat="false" ht="12.75" hidden="false" customHeight="false" outlineLevel="0" collapsed="false">
      <c r="A1154" s="6"/>
    </row>
    <row r="1155" customFormat="false" ht="12.75" hidden="false" customHeight="false" outlineLevel="0" collapsed="false">
      <c r="A1155" s="6"/>
    </row>
    <row r="1156" customFormat="false" ht="12.75" hidden="false" customHeight="false" outlineLevel="0" collapsed="false">
      <c r="A1156" s="6"/>
    </row>
    <row r="1157" customFormat="false" ht="12.75" hidden="false" customHeight="false" outlineLevel="0" collapsed="false">
      <c r="A1157" s="6"/>
    </row>
    <row r="1158" customFormat="false" ht="12.75" hidden="false" customHeight="false" outlineLevel="0" collapsed="false">
      <c r="A1158" s="6"/>
    </row>
    <row r="1159" customFormat="false" ht="12.75" hidden="false" customHeight="false" outlineLevel="0" collapsed="false">
      <c r="A1159" s="6"/>
    </row>
    <row r="1160" customFormat="false" ht="12.75" hidden="false" customHeight="false" outlineLevel="0" collapsed="false">
      <c r="A1160" s="6"/>
    </row>
    <row r="1161" customFormat="false" ht="12.75" hidden="false" customHeight="false" outlineLevel="0" collapsed="false">
      <c r="A1161" s="6"/>
    </row>
    <row r="1162" customFormat="false" ht="12.75" hidden="false" customHeight="false" outlineLevel="0" collapsed="false">
      <c r="A1162" s="6"/>
    </row>
    <row r="1163" customFormat="false" ht="12.75" hidden="false" customHeight="false" outlineLevel="0" collapsed="false">
      <c r="A1163" s="6"/>
    </row>
    <row r="1164" customFormat="false" ht="12.75" hidden="false" customHeight="false" outlineLevel="0" collapsed="false">
      <c r="A1164" s="6"/>
    </row>
    <row r="1165" customFormat="false" ht="12.75" hidden="false" customHeight="false" outlineLevel="0" collapsed="false">
      <c r="A1165" s="6"/>
    </row>
    <row r="1166" customFormat="false" ht="12.75" hidden="false" customHeight="false" outlineLevel="0" collapsed="false">
      <c r="A1166" s="6"/>
    </row>
    <row r="1167" customFormat="false" ht="12.75" hidden="false" customHeight="false" outlineLevel="0" collapsed="false">
      <c r="A1167" s="6"/>
    </row>
    <row r="1168" customFormat="false" ht="12.75" hidden="false" customHeight="false" outlineLevel="0" collapsed="false">
      <c r="A1168" s="6"/>
    </row>
    <row r="1169" customFormat="false" ht="12.75" hidden="false" customHeight="false" outlineLevel="0" collapsed="false">
      <c r="A1169" s="6"/>
    </row>
    <row r="1170" customFormat="false" ht="12.75" hidden="false" customHeight="false" outlineLevel="0" collapsed="false">
      <c r="A1170" s="6"/>
    </row>
    <row r="1171" customFormat="false" ht="12.75" hidden="false" customHeight="false" outlineLevel="0" collapsed="false">
      <c r="A1171" s="6"/>
    </row>
    <row r="1172" customFormat="false" ht="12.75" hidden="false" customHeight="false" outlineLevel="0" collapsed="false">
      <c r="A1172" s="6"/>
    </row>
    <row r="1173" customFormat="false" ht="12.75" hidden="false" customHeight="false" outlineLevel="0" collapsed="false">
      <c r="A1173" s="6"/>
    </row>
    <row r="1174" customFormat="false" ht="12.75" hidden="false" customHeight="false" outlineLevel="0" collapsed="false">
      <c r="A1174" s="6"/>
    </row>
    <row r="1175" customFormat="false" ht="12.75" hidden="false" customHeight="false" outlineLevel="0" collapsed="false">
      <c r="A1175" s="6"/>
    </row>
    <row r="1176" customFormat="false" ht="12.75" hidden="false" customHeight="false" outlineLevel="0" collapsed="false">
      <c r="A1176" s="6"/>
    </row>
    <row r="1177" customFormat="false" ht="12.75" hidden="false" customHeight="false" outlineLevel="0" collapsed="false">
      <c r="A1177" s="6"/>
    </row>
    <row r="1178" customFormat="false" ht="12.75" hidden="false" customHeight="false" outlineLevel="0" collapsed="false">
      <c r="A1178" s="6"/>
    </row>
    <row r="1179" customFormat="false" ht="12.75" hidden="false" customHeight="false" outlineLevel="0" collapsed="false">
      <c r="A1179" s="6"/>
    </row>
    <row r="1180" customFormat="false" ht="12.75" hidden="false" customHeight="false" outlineLevel="0" collapsed="false">
      <c r="A1180" s="6"/>
    </row>
    <row r="1181" customFormat="false" ht="12.75" hidden="false" customHeight="false" outlineLevel="0" collapsed="false">
      <c r="A1181" s="6"/>
    </row>
    <row r="1182" customFormat="false" ht="12.75" hidden="false" customHeight="false" outlineLevel="0" collapsed="false">
      <c r="A1182" s="6"/>
    </row>
    <row r="1183" customFormat="false" ht="12.75" hidden="false" customHeight="false" outlineLevel="0" collapsed="false">
      <c r="A1183" s="6"/>
    </row>
    <row r="1184" customFormat="false" ht="12.75" hidden="false" customHeight="false" outlineLevel="0" collapsed="false">
      <c r="A1184" s="6"/>
    </row>
    <row r="1185" customFormat="false" ht="12.75" hidden="false" customHeight="false" outlineLevel="0" collapsed="false">
      <c r="A1185" s="6"/>
    </row>
    <row r="1186" customFormat="false" ht="12.75" hidden="false" customHeight="false" outlineLevel="0" collapsed="false">
      <c r="A1186" s="6"/>
    </row>
    <row r="1187" customFormat="false" ht="12.75" hidden="false" customHeight="false" outlineLevel="0" collapsed="false">
      <c r="A1187" s="6"/>
    </row>
    <row r="1188" customFormat="false" ht="12.75" hidden="false" customHeight="false" outlineLevel="0" collapsed="false">
      <c r="A1188" s="6"/>
    </row>
    <row r="1189" customFormat="false" ht="12.75" hidden="false" customHeight="false" outlineLevel="0" collapsed="false">
      <c r="A1189" s="6"/>
    </row>
    <row r="1190" customFormat="false" ht="12.75" hidden="false" customHeight="false" outlineLevel="0" collapsed="false">
      <c r="A1190" s="6"/>
    </row>
    <row r="1191" customFormat="false" ht="12.75" hidden="false" customHeight="false" outlineLevel="0" collapsed="false">
      <c r="A1191" s="6"/>
    </row>
    <row r="1192" customFormat="false" ht="12.75" hidden="false" customHeight="false" outlineLevel="0" collapsed="false">
      <c r="A1192" s="6"/>
    </row>
    <row r="1193" customFormat="false" ht="12.75" hidden="false" customHeight="false" outlineLevel="0" collapsed="false">
      <c r="A1193" s="6"/>
    </row>
    <row r="1194" customFormat="false" ht="12.75" hidden="false" customHeight="false" outlineLevel="0" collapsed="false">
      <c r="A1194" s="6"/>
    </row>
    <row r="1195" customFormat="false" ht="12.75" hidden="false" customHeight="false" outlineLevel="0" collapsed="false">
      <c r="A1195" s="6"/>
    </row>
    <row r="1196" customFormat="false" ht="12.75" hidden="false" customHeight="false" outlineLevel="0" collapsed="false">
      <c r="A1196" s="6"/>
    </row>
    <row r="1197" customFormat="false" ht="12.75" hidden="false" customHeight="false" outlineLevel="0" collapsed="false">
      <c r="A1197" s="6"/>
    </row>
    <row r="1198" customFormat="false" ht="12.75" hidden="false" customHeight="false" outlineLevel="0" collapsed="false">
      <c r="A1198" s="6"/>
    </row>
    <row r="1199" customFormat="false" ht="12.75" hidden="false" customHeight="false" outlineLevel="0" collapsed="false">
      <c r="A1199" s="6"/>
    </row>
    <row r="1200" customFormat="false" ht="12.75" hidden="false" customHeight="false" outlineLevel="0" collapsed="false">
      <c r="A1200" s="6"/>
    </row>
    <row r="1201" customFormat="false" ht="12.75" hidden="false" customHeight="false" outlineLevel="0" collapsed="false">
      <c r="A1201" s="6"/>
    </row>
    <row r="1202" customFormat="false" ht="12.75" hidden="false" customHeight="false" outlineLevel="0" collapsed="false">
      <c r="A1202" s="6"/>
    </row>
    <row r="1203" customFormat="false" ht="12.75" hidden="false" customHeight="false" outlineLevel="0" collapsed="false">
      <c r="A1203" s="6"/>
    </row>
    <row r="1204" customFormat="false" ht="12.75" hidden="false" customHeight="false" outlineLevel="0" collapsed="false">
      <c r="A1204" s="6"/>
    </row>
  </sheetData>
  <hyperlinks>
    <hyperlink ref="B2" r:id="rId1" display="Platinum (–) vs."/>
    <hyperlink ref="H2" r:id="rId2" display="Platinum 6% Rhodium (–) vs."/>
    <hyperlink ref="B3" r:id="rId3" display="Platinum 10% Rhodium (+)"/>
    <hyperlink ref="E3" r:id="rId4" display="Platinum 13% Rhodium (+)"/>
    <hyperlink ref="H3" r:id="rId5" display="Platinum 30% Rhodium (+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3:04:31Z</dcterms:created>
  <dc:creator/>
  <dc:description/>
  <dc:language>en-US</dc:language>
  <cp:lastModifiedBy>Chen</cp:lastModifiedBy>
  <dcterms:modified xsi:type="dcterms:W3CDTF">2014-07-24T19:03:01Z</dcterms:modified>
  <cp:revision>0</cp:revision>
  <dc:subject/>
  <dc:title/>
</cp:coreProperties>
</file>