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With OTD</t>
  </si>
  <si>
    <t xml:space="preserve">Without OTD</t>
  </si>
  <si>
    <t xml:space="preserve">Delta with OTD</t>
  </si>
  <si>
    <t xml:space="preserve">Delta without OTD</t>
  </si>
  <si>
    <t xml:space="preserve">Fluke in C</t>
  </si>
  <si>
    <t xml:space="preserve">Ch1</t>
  </si>
  <si>
    <t xml:space="preserve">Ch2</t>
  </si>
  <si>
    <t xml:space="preserve">Ch3</t>
  </si>
  <si>
    <t xml:space="preserve">Ch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with O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nnel 1"</c:f>
              <c:strCache>
                <c:ptCount val="1"/>
                <c:pt idx="0">
                  <c:v>Chann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183</c:f>
              <c:numCache>
                <c:formatCode>General</c:formatCode>
                <c:ptCount val="179"/>
                <c:pt idx="0">
                  <c:v>-6.24072265625</c:v>
                </c:pt>
                <c:pt idx="1">
                  <c:v>-6.47607421875</c:v>
                </c:pt>
                <c:pt idx="2">
                  <c:v>-6.045654296875</c:v>
                </c:pt>
                <c:pt idx="3">
                  <c:v>-5.0604248046875</c:v>
                </c:pt>
                <c:pt idx="4">
                  <c:v>-4.8519287109375</c:v>
                </c:pt>
                <c:pt idx="5">
                  <c:v>-4.75439453125</c:v>
                </c:pt>
                <c:pt idx="6">
                  <c:v>-4.323974609375</c:v>
                </c:pt>
                <c:pt idx="7">
                  <c:v>-4.0045166015625</c:v>
                </c:pt>
                <c:pt idx="8">
                  <c:v>-4.350830078125</c:v>
                </c:pt>
                <c:pt idx="9">
                  <c:v>-4.0313720703125</c:v>
                </c:pt>
                <c:pt idx="10">
                  <c:v>-3.8228759765625</c:v>
                </c:pt>
                <c:pt idx="11">
                  <c:v>-3.8363037109375</c:v>
                </c:pt>
                <c:pt idx="12">
                  <c:v>-3.516845703125</c:v>
                </c:pt>
                <c:pt idx="13">
                  <c:v>-3.5302734375</c:v>
                </c:pt>
                <c:pt idx="14">
                  <c:v>-3.432739257812</c:v>
                </c:pt>
                <c:pt idx="15">
                  <c:v>-3.335205078125</c:v>
                </c:pt>
                <c:pt idx="16">
                  <c:v>-3.237670898437</c:v>
                </c:pt>
                <c:pt idx="17">
                  <c:v>-3.25109863281199</c:v>
                </c:pt>
                <c:pt idx="18">
                  <c:v>-3.04260253906199</c:v>
                </c:pt>
                <c:pt idx="19">
                  <c:v>-3.27795410156199</c:v>
                </c:pt>
                <c:pt idx="20">
                  <c:v>-3.40234375</c:v>
                </c:pt>
                <c:pt idx="21">
                  <c:v>-2.971923828125</c:v>
                </c:pt>
                <c:pt idx="22">
                  <c:v>-3.09631347656199</c:v>
                </c:pt>
                <c:pt idx="23">
                  <c:v>-3.220703125</c:v>
                </c:pt>
                <c:pt idx="24">
                  <c:v>-3.12316894531199</c:v>
                </c:pt>
                <c:pt idx="25">
                  <c:v>-2.91467285156199</c:v>
                </c:pt>
                <c:pt idx="26">
                  <c:v>-3.0390625</c:v>
                </c:pt>
                <c:pt idx="27">
                  <c:v>-3.052490234375</c:v>
                </c:pt>
                <c:pt idx="28">
                  <c:v>-3.06591796875</c:v>
                </c:pt>
                <c:pt idx="29">
                  <c:v>-2.857421875</c:v>
                </c:pt>
                <c:pt idx="30">
                  <c:v>-2.870849609375</c:v>
                </c:pt>
                <c:pt idx="31">
                  <c:v>-2.88427734375</c:v>
                </c:pt>
                <c:pt idx="32">
                  <c:v>-2.897705078125</c:v>
                </c:pt>
                <c:pt idx="33">
                  <c:v>-2.80017089843699</c:v>
                </c:pt>
                <c:pt idx="34">
                  <c:v>-2.81359863281199</c:v>
                </c:pt>
                <c:pt idx="35">
                  <c:v>-2.82702636718699</c:v>
                </c:pt>
                <c:pt idx="36">
                  <c:v>-2.7294921875</c:v>
                </c:pt>
                <c:pt idx="37">
                  <c:v>-2.742919921875</c:v>
                </c:pt>
                <c:pt idx="38">
                  <c:v>-2.75634765625</c:v>
                </c:pt>
                <c:pt idx="39">
                  <c:v>-2.65881347656199</c:v>
                </c:pt>
                <c:pt idx="40">
                  <c:v>-2.783203125</c:v>
                </c:pt>
                <c:pt idx="41">
                  <c:v>-2.68566894531199</c:v>
                </c:pt>
                <c:pt idx="42">
                  <c:v>-2.81005859375</c:v>
                </c:pt>
                <c:pt idx="43">
                  <c:v>-2.6015625</c:v>
                </c:pt>
                <c:pt idx="44">
                  <c:v>-2.72595214843699</c:v>
                </c:pt>
                <c:pt idx="45">
                  <c:v>-2.73937988281199</c:v>
                </c:pt>
                <c:pt idx="46">
                  <c:v>-2.641845703125</c:v>
                </c:pt>
                <c:pt idx="47">
                  <c:v>-2.76623535156199</c:v>
                </c:pt>
                <c:pt idx="48">
                  <c:v>-2.77966308593699</c:v>
                </c:pt>
                <c:pt idx="49">
                  <c:v>-2.79309082031199</c:v>
                </c:pt>
                <c:pt idx="50">
                  <c:v>-2.58459472656199</c:v>
                </c:pt>
                <c:pt idx="51">
                  <c:v>-2.708984375</c:v>
                </c:pt>
                <c:pt idx="52">
                  <c:v>-2.61145019531199</c:v>
                </c:pt>
                <c:pt idx="53">
                  <c:v>-2.62487792968699</c:v>
                </c:pt>
                <c:pt idx="54">
                  <c:v>-2.52734375</c:v>
                </c:pt>
                <c:pt idx="55">
                  <c:v>-2.540771484375</c:v>
                </c:pt>
                <c:pt idx="56">
                  <c:v>-2.66516113281205</c:v>
                </c:pt>
                <c:pt idx="57">
                  <c:v>-2.45666503906205</c:v>
                </c:pt>
                <c:pt idx="58">
                  <c:v>-2.5810546875</c:v>
                </c:pt>
                <c:pt idx="59">
                  <c:v>-2.48352050781205</c:v>
                </c:pt>
                <c:pt idx="60">
                  <c:v>-2.49694824218705</c:v>
                </c:pt>
                <c:pt idx="61">
                  <c:v>-2.621337890625</c:v>
                </c:pt>
                <c:pt idx="62">
                  <c:v>-2.52380371093705</c:v>
                </c:pt>
                <c:pt idx="63">
                  <c:v>-2.648193359375</c:v>
                </c:pt>
                <c:pt idx="64">
                  <c:v>-2.439697265625</c:v>
                </c:pt>
                <c:pt idx="65">
                  <c:v>-2.453125</c:v>
                </c:pt>
                <c:pt idx="66">
                  <c:v>-2.57751464843705</c:v>
                </c:pt>
                <c:pt idx="67">
                  <c:v>-2.59094238281205</c:v>
                </c:pt>
                <c:pt idx="68">
                  <c:v>-2.493408203125</c:v>
                </c:pt>
                <c:pt idx="69">
                  <c:v>-2.61779785156205</c:v>
                </c:pt>
                <c:pt idx="70">
                  <c:v>-2.520263671875</c:v>
                </c:pt>
                <c:pt idx="71">
                  <c:v>-2.53369140625</c:v>
                </c:pt>
                <c:pt idx="72">
                  <c:v>-2.547119140625</c:v>
                </c:pt>
                <c:pt idx="73">
                  <c:v>-2.44958496093705</c:v>
                </c:pt>
                <c:pt idx="74">
                  <c:v>-2.46301269531205</c:v>
                </c:pt>
                <c:pt idx="75">
                  <c:v>-2.365478515625</c:v>
                </c:pt>
                <c:pt idx="76">
                  <c:v>-2.48986816406205</c:v>
                </c:pt>
                <c:pt idx="77">
                  <c:v>-2.50329589843705</c:v>
                </c:pt>
                <c:pt idx="78">
                  <c:v>-2.51672363281205</c:v>
                </c:pt>
                <c:pt idx="79">
                  <c:v>-2.419189453125</c:v>
                </c:pt>
                <c:pt idx="80">
                  <c:v>-2.654541015625</c:v>
                </c:pt>
                <c:pt idx="81">
                  <c:v>-2.446044921875</c:v>
                </c:pt>
                <c:pt idx="82">
                  <c:v>-2.34851074218705</c:v>
                </c:pt>
                <c:pt idx="83">
                  <c:v>-2.36193847656205</c:v>
                </c:pt>
                <c:pt idx="84">
                  <c:v>-2.15344238281205</c:v>
                </c:pt>
                <c:pt idx="85">
                  <c:v>-2.38879394531205</c:v>
                </c:pt>
                <c:pt idx="86">
                  <c:v>-2.291259765625</c:v>
                </c:pt>
                <c:pt idx="87">
                  <c:v>-2.41564941406205</c:v>
                </c:pt>
                <c:pt idx="88">
                  <c:v>-2.318115234375</c:v>
                </c:pt>
                <c:pt idx="89">
                  <c:v>-2.33154296875</c:v>
                </c:pt>
                <c:pt idx="90">
                  <c:v>-2.23400878906205</c:v>
                </c:pt>
                <c:pt idx="91">
                  <c:v>-2.3583984375</c:v>
                </c:pt>
                <c:pt idx="92">
                  <c:v>-2.26086425781205</c:v>
                </c:pt>
                <c:pt idx="93">
                  <c:v>-2.27429199218705</c:v>
                </c:pt>
                <c:pt idx="94">
                  <c:v>-2.1767578125</c:v>
                </c:pt>
                <c:pt idx="95">
                  <c:v>-2.30114746093705</c:v>
                </c:pt>
                <c:pt idx="96">
                  <c:v>-2.20361328125</c:v>
                </c:pt>
                <c:pt idx="97">
                  <c:v>-2.32800292968705</c:v>
                </c:pt>
                <c:pt idx="98">
                  <c:v>-2.23046875</c:v>
                </c:pt>
                <c:pt idx="99">
                  <c:v>-2.243896484375</c:v>
                </c:pt>
                <c:pt idx="100">
                  <c:v>-2.035400390625</c:v>
                </c:pt>
                <c:pt idx="101">
                  <c:v>-2.38171386718705</c:v>
                </c:pt>
                <c:pt idx="102">
                  <c:v>-2.2841796875</c:v>
                </c:pt>
                <c:pt idx="103">
                  <c:v>-2.07568359375</c:v>
                </c:pt>
                <c:pt idx="104">
                  <c:v>-2.08911132812</c:v>
                </c:pt>
                <c:pt idx="105">
                  <c:v>-2.21350097656</c:v>
                </c:pt>
                <c:pt idx="106">
                  <c:v>-2.11596679687</c:v>
                </c:pt>
                <c:pt idx="107">
                  <c:v>-2.01843261719</c:v>
                </c:pt>
                <c:pt idx="108">
                  <c:v>-2.25378417969</c:v>
                </c:pt>
                <c:pt idx="109">
                  <c:v>-2.26721191406</c:v>
                </c:pt>
                <c:pt idx="110">
                  <c:v>-2.05871582031</c:v>
                </c:pt>
                <c:pt idx="111">
                  <c:v>-2.07214355469</c:v>
                </c:pt>
                <c:pt idx="112">
                  <c:v>-2.08557128906</c:v>
                </c:pt>
                <c:pt idx="113">
                  <c:v>-1.98803710937</c:v>
                </c:pt>
                <c:pt idx="114">
                  <c:v>-2.11242675781</c:v>
                </c:pt>
                <c:pt idx="115">
                  <c:v>-2.12585449219</c:v>
                </c:pt>
                <c:pt idx="116">
                  <c:v>-2.13928222656</c:v>
                </c:pt>
                <c:pt idx="117">
                  <c:v>-2.263671875</c:v>
                </c:pt>
                <c:pt idx="118">
                  <c:v>-1.94421386719</c:v>
                </c:pt>
                <c:pt idx="119">
                  <c:v>-2.06860351562</c:v>
                </c:pt>
                <c:pt idx="120">
                  <c:v>-2.08203125</c:v>
                </c:pt>
                <c:pt idx="121">
                  <c:v>-2.09545898437</c:v>
                </c:pt>
                <c:pt idx="122">
                  <c:v>-2.10888671875</c:v>
                </c:pt>
                <c:pt idx="123">
                  <c:v>-2.01135253906</c:v>
                </c:pt>
                <c:pt idx="124">
                  <c:v>-2.02478027344</c:v>
                </c:pt>
                <c:pt idx="125">
                  <c:v>-2.03820800781</c:v>
                </c:pt>
                <c:pt idx="126">
                  <c:v>-2.05163574219</c:v>
                </c:pt>
                <c:pt idx="127">
                  <c:v>-1.9541015625</c:v>
                </c:pt>
                <c:pt idx="128">
                  <c:v>-1.96752929687</c:v>
                </c:pt>
                <c:pt idx="129">
                  <c:v>-2.09191894531</c:v>
                </c:pt>
                <c:pt idx="130">
                  <c:v>-1.99438476562</c:v>
                </c:pt>
                <c:pt idx="131">
                  <c:v>-2.0078125</c:v>
                </c:pt>
                <c:pt idx="132">
                  <c:v>-2.02124023437</c:v>
                </c:pt>
                <c:pt idx="133">
                  <c:v>-2.03466796875</c:v>
                </c:pt>
                <c:pt idx="134">
                  <c:v>-2.04809570312</c:v>
                </c:pt>
                <c:pt idx="135">
                  <c:v>-2.0615234375</c:v>
                </c:pt>
                <c:pt idx="136">
                  <c:v>-2.07495117187</c:v>
                </c:pt>
                <c:pt idx="137">
                  <c:v>-2.08837890625</c:v>
                </c:pt>
                <c:pt idx="138">
                  <c:v>-1.99084472656</c:v>
                </c:pt>
                <c:pt idx="139">
                  <c:v>-2.115234375</c:v>
                </c:pt>
                <c:pt idx="140">
                  <c:v>-2.01770019531</c:v>
                </c:pt>
                <c:pt idx="141">
                  <c:v>-2.03112792969</c:v>
                </c:pt>
                <c:pt idx="142">
                  <c:v>-2.04455566406</c:v>
                </c:pt>
                <c:pt idx="143">
                  <c:v>-1.94702148437</c:v>
                </c:pt>
                <c:pt idx="144">
                  <c:v>-2.07141113281</c:v>
                </c:pt>
                <c:pt idx="145">
                  <c:v>-2.08483886719</c:v>
                </c:pt>
                <c:pt idx="146">
                  <c:v>-1.9873046875</c:v>
                </c:pt>
                <c:pt idx="147">
                  <c:v>-1.88977050781</c:v>
                </c:pt>
                <c:pt idx="148">
                  <c:v>-2.12512207031</c:v>
                </c:pt>
                <c:pt idx="149">
                  <c:v>-2.13854980469</c:v>
                </c:pt>
                <c:pt idx="150">
                  <c:v>-2.15197753906</c:v>
                </c:pt>
                <c:pt idx="151">
                  <c:v>-1.94348144531</c:v>
                </c:pt>
                <c:pt idx="152">
                  <c:v>-1.95690917969</c:v>
                </c:pt>
                <c:pt idx="153">
                  <c:v>-2.08129882812</c:v>
                </c:pt>
                <c:pt idx="154">
                  <c:v>-1.98376464844</c:v>
                </c:pt>
                <c:pt idx="155">
                  <c:v>-2.10815429687</c:v>
                </c:pt>
                <c:pt idx="156">
                  <c:v>-2.01062011719</c:v>
                </c:pt>
                <c:pt idx="157">
                  <c:v>-2.02404785156</c:v>
                </c:pt>
                <c:pt idx="158">
                  <c:v>-2.03747558594</c:v>
                </c:pt>
                <c:pt idx="159">
                  <c:v>-2.05090332031</c:v>
                </c:pt>
                <c:pt idx="160">
                  <c:v>-2.17529296875</c:v>
                </c:pt>
                <c:pt idx="161">
                  <c:v>-2.07775878906</c:v>
                </c:pt>
                <c:pt idx="162">
                  <c:v>-2.09118652344</c:v>
                </c:pt>
                <c:pt idx="163">
                  <c:v>-2.10461425781</c:v>
                </c:pt>
                <c:pt idx="164">
                  <c:v>-2.22900390625</c:v>
                </c:pt>
                <c:pt idx="165">
                  <c:v>-2.13146972656</c:v>
                </c:pt>
                <c:pt idx="166">
                  <c:v>-2.03393554687</c:v>
                </c:pt>
                <c:pt idx="167">
                  <c:v>-2.04736328125</c:v>
                </c:pt>
                <c:pt idx="168">
                  <c:v>-1.94982910156</c:v>
                </c:pt>
                <c:pt idx="169">
                  <c:v>-1.96325683594</c:v>
                </c:pt>
                <c:pt idx="170">
                  <c:v>-2.19860839844</c:v>
                </c:pt>
                <c:pt idx="171">
                  <c:v>-2.10107421875</c:v>
                </c:pt>
                <c:pt idx="172">
                  <c:v>-2.11450195312</c:v>
                </c:pt>
                <c:pt idx="173">
                  <c:v>-2.1279296875</c:v>
                </c:pt>
                <c:pt idx="174">
                  <c:v>-2.14135742187</c:v>
                </c:pt>
                <c:pt idx="175">
                  <c:v>-2.26574707031</c:v>
                </c:pt>
                <c:pt idx="176">
                  <c:v>-2.27917480469</c:v>
                </c:pt>
                <c:pt idx="177">
                  <c:v>-2.40356445312</c:v>
                </c:pt>
                <c:pt idx="178">
                  <c:v>-2.19506835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nnel 2"</c:f>
              <c:strCache>
                <c:ptCount val="1"/>
                <c:pt idx="0">
                  <c:v>Chann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83</c:f>
              <c:numCache>
                <c:formatCode>General</c:formatCode>
                <c:ptCount val="179"/>
                <c:pt idx="0">
                  <c:v>-7.4613037109375</c:v>
                </c:pt>
                <c:pt idx="1">
                  <c:v>-7.6966552734375</c:v>
                </c:pt>
                <c:pt idx="2">
                  <c:v>-7.377197265625</c:v>
                </c:pt>
                <c:pt idx="3">
                  <c:v>-6.6138916015625</c:v>
                </c:pt>
                <c:pt idx="4">
                  <c:v>-5.8505859375</c:v>
                </c:pt>
                <c:pt idx="5">
                  <c:v>-5.864013671875</c:v>
                </c:pt>
                <c:pt idx="6">
                  <c:v>-5.87744140625</c:v>
                </c:pt>
                <c:pt idx="7">
                  <c:v>-4.78125</c:v>
                </c:pt>
                <c:pt idx="8">
                  <c:v>-5.3494873046875</c:v>
                </c:pt>
                <c:pt idx="9">
                  <c:v>-4.9190673828125</c:v>
                </c:pt>
                <c:pt idx="10">
                  <c:v>-4.7105712890625</c:v>
                </c:pt>
                <c:pt idx="11">
                  <c:v>-4.613037109375</c:v>
                </c:pt>
                <c:pt idx="12">
                  <c:v>-4.62646484375</c:v>
                </c:pt>
                <c:pt idx="13">
                  <c:v>-4.41796875</c:v>
                </c:pt>
                <c:pt idx="14">
                  <c:v>-4.320434570312</c:v>
                </c:pt>
                <c:pt idx="15">
                  <c:v>-4.222900390625</c:v>
                </c:pt>
                <c:pt idx="16">
                  <c:v>-4.014404296875</c:v>
                </c:pt>
                <c:pt idx="17">
                  <c:v>-4.02783203125</c:v>
                </c:pt>
                <c:pt idx="18">
                  <c:v>-4.041259765625</c:v>
                </c:pt>
                <c:pt idx="19">
                  <c:v>-3.832763671875</c:v>
                </c:pt>
                <c:pt idx="20">
                  <c:v>-3.73522949218699</c:v>
                </c:pt>
                <c:pt idx="21">
                  <c:v>-3.74865722656199</c:v>
                </c:pt>
                <c:pt idx="22">
                  <c:v>-3.76208496093699</c:v>
                </c:pt>
                <c:pt idx="23">
                  <c:v>-3.77551269531199</c:v>
                </c:pt>
                <c:pt idx="24">
                  <c:v>-3.677978515625</c:v>
                </c:pt>
                <c:pt idx="25">
                  <c:v>-3.469482421875</c:v>
                </c:pt>
                <c:pt idx="26">
                  <c:v>-3.59387207031199</c:v>
                </c:pt>
                <c:pt idx="27">
                  <c:v>-3.60729980468699</c:v>
                </c:pt>
                <c:pt idx="28">
                  <c:v>-3.509765625</c:v>
                </c:pt>
                <c:pt idx="29">
                  <c:v>-3.523193359375</c:v>
                </c:pt>
                <c:pt idx="30">
                  <c:v>-3.53662109375</c:v>
                </c:pt>
                <c:pt idx="31">
                  <c:v>-3.550048828125</c:v>
                </c:pt>
                <c:pt idx="32">
                  <c:v>-3.45251464843699</c:v>
                </c:pt>
                <c:pt idx="33">
                  <c:v>-3.35498046875</c:v>
                </c:pt>
                <c:pt idx="34">
                  <c:v>-3.47937011718699</c:v>
                </c:pt>
                <c:pt idx="35">
                  <c:v>-3.3818359375</c:v>
                </c:pt>
                <c:pt idx="36">
                  <c:v>-3.28430175781199</c:v>
                </c:pt>
                <c:pt idx="37">
                  <c:v>-3.40869140625</c:v>
                </c:pt>
                <c:pt idx="38">
                  <c:v>-3.08923339843699</c:v>
                </c:pt>
                <c:pt idx="39">
                  <c:v>-3.32458496093699</c:v>
                </c:pt>
                <c:pt idx="40">
                  <c:v>-3.22705078125</c:v>
                </c:pt>
                <c:pt idx="41">
                  <c:v>-3.46240234375</c:v>
                </c:pt>
                <c:pt idx="42">
                  <c:v>-3.14294433593699</c:v>
                </c:pt>
                <c:pt idx="43">
                  <c:v>-3.15637207031199</c:v>
                </c:pt>
                <c:pt idx="44">
                  <c:v>-3.16979980468699</c:v>
                </c:pt>
                <c:pt idx="45">
                  <c:v>-3.072265625</c:v>
                </c:pt>
                <c:pt idx="46">
                  <c:v>-3.085693359375</c:v>
                </c:pt>
                <c:pt idx="47">
                  <c:v>-3.21008300781199</c:v>
                </c:pt>
                <c:pt idx="48">
                  <c:v>-3.22351074218699</c:v>
                </c:pt>
                <c:pt idx="49">
                  <c:v>-3.1259765625</c:v>
                </c:pt>
                <c:pt idx="50">
                  <c:v>-3.25036621093699</c:v>
                </c:pt>
                <c:pt idx="51">
                  <c:v>-3.04187011718699</c:v>
                </c:pt>
                <c:pt idx="52">
                  <c:v>-3.05529785156199</c:v>
                </c:pt>
                <c:pt idx="53">
                  <c:v>-3.06872558593699</c:v>
                </c:pt>
                <c:pt idx="54">
                  <c:v>-2.97119140625</c:v>
                </c:pt>
                <c:pt idx="55">
                  <c:v>-3.09558105468705</c:v>
                </c:pt>
                <c:pt idx="56">
                  <c:v>-2.88708496093705</c:v>
                </c:pt>
                <c:pt idx="57">
                  <c:v>-2.90051269531205</c:v>
                </c:pt>
                <c:pt idx="58">
                  <c:v>-3.02490234375</c:v>
                </c:pt>
                <c:pt idx="59">
                  <c:v>-3.038330078125</c:v>
                </c:pt>
                <c:pt idx="60">
                  <c:v>-3.16271972656205</c:v>
                </c:pt>
                <c:pt idx="61">
                  <c:v>-3.065185546875</c:v>
                </c:pt>
                <c:pt idx="62">
                  <c:v>-2.96765136718705</c:v>
                </c:pt>
                <c:pt idx="63">
                  <c:v>-2.98107910156205</c:v>
                </c:pt>
                <c:pt idx="64">
                  <c:v>-2.883544921875</c:v>
                </c:pt>
                <c:pt idx="65">
                  <c:v>-2.89697265625</c:v>
                </c:pt>
                <c:pt idx="66">
                  <c:v>-3.02136230468705</c:v>
                </c:pt>
                <c:pt idx="67">
                  <c:v>-2.923828125</c:v>
                </c:pt>
                <c:pt idx="68">
                  <c:v>-2.937255859375</c:v>
                </c:pt>
                <c:pt idx="69">
                  <c:v>-3.06164550781205</c:v>
                </c:pt>
                <c:pt idx="70">
                  <c:v>-2.964111328125</c:v>
                </c:pt>
                <c:pt idx="71">
                  <c:v>-2.9775390625</c:v>
                </c:pt>
                <c:pt idx="72">
                  <c:v>-2.88000488281205</c:v>
                </c:pt>
                <c:pt idx="73">
                  <c:v>-2.782470703125</c:v>
                </c:pt>
                <c:pt idx="74">
                  <c:v>-2.90686035156205</c:v>
                </c:pt>
                <c:pt idx="75">
                  <c:v>-2.809326171875</c:v>
                </c:pt>
                <c:pt idx="76">
                  <c:v>-2.71179199218705</c:v>
                </c:pt>
                <c:pt idx="77">
                  <c:v>-2.836181640625</c:v>
                </c:pt>
                <c:pt idx="78">
                  <c:v>-2.849609375</c:v>
                </c:pt>
                <c:pt idx="79">
                  <c:v>-2.863037109375</c:v>
                </c:pt>
                <c:pt idx="80">
                  <c:v>-2.87646484375</c:v>
                </c:pt>
                <c:pt idx="81">
                  <c:v>-2.77893066406205</c:v>
                </c:pt>
                <c:pt idx="82">
                  <c:v>-2.79235839843705</c:v>
                </c:pt>
                <c:pt idx="83">
                  <c:v>-2.80578613281205</c:v>
                </c:pt>
                <c:pt idx="84">
                  <c:v>-2.708251953125</c:v>
                </c:pt>
                <c:pt idx="85">
                  <c:v>-2.61071777343705</c:v>
                </c:pt>
                <c:pt idx="86">
                  <c:v>-2.735107421875</c:v>
                </c:pt>
                <c:pt idx="87">
                  <c:v>-2.74853515625</c:v>
                </c:pt>
                <c:pt idx="88">
                  <c:v>-2.761962890625</c:v>
                </c:pt>
                <c:pt idx="89">
                  <c:v>-2.66442871093705</c:v>
                </c:pt>
                <c:pt idx="90">
                  <c:v>-2.788818359375</c:v>
                </c:pt>
                <c:pt idx="91">
                  <c:v>-2.80224609375</c:v>
                </c:pt>
                <c:pt idx="92">
                  <c:v>-2.815673828125</c:v>
                </c:pt>
                <c:pt idx="93">
                  <c:v>-2.8291015625</c:v>
                </c:pt>
                <c:pt idx="94">
                  <c:v>-2.62060546875</c:v>
                </c:pt>
                <c:pt idx="95">
                  <c:v>-2.634033203125</c:v>
                </c:pt>
                <c:pt idx="96">
                  <c:v>-2.75842285156205</c:v>
                </c:pt>
                <c:pt idx="97">
                  <c:v>-2.77185058593705</c:v>
                </c:pt>
                <c:pt idx="98">
                  <c:v>-2.67431640625</c:v>
                </c:pt>
                <c:pt idx="99">
                  <c:v>-2.57678222656205</c:v>
                </c:pt>
                <c:pt idx="100">
                  <c:v>-2.59020996093705</c:v>
                </c:pt>
                <c:pt idx="101">
                  <c:v>-2.60363769531205</c:v>
                </c:pt>
                <c:pt idx="102">
                  <c:v>-2.61706542968705</c:v>
                </c:pt>
                <c:pt idx="103">
                  <c:v>-2.63049316406205</c:v>
                </c:pt>
                <c:pt idx="104">
                  <c:v>-2.53295898437</c:v>
                </c:pt>
                <c:pt idx="105">
                  <c:v>-2.54638671875</c:v>
                </c:pt>
                <c:pt idx="106">
                  <c:v>-2.55981445312</c:v>
                </c:pt>
                <c:pt idx="107">
                  <c:v>-2.5732421875</c:v>
                </c:pt>
                <c:pt idx="108">
                  <c:v>-2.47570800781</c:v>
                </c:pt>
                <c:pt idx="109">
                  <c:v>-2.60009765625</c:v>
                </c:pt>
                <c:pt idx="110">
                  <c:v>-2.61352539062</c:v>
                </c:pt>
                <c:pt idx="111">
                  <c:v>-2.626953125</c:v>
                </c:pt>
                <c:pt idx="112">
                  <c:v>-2.41845703125</c:v>
                </c:pt>
                <c:pt idx="113">
                  <c:v>-2.43188476562</c:v>
                </c:pt>
                <c:pt idx="114">
                  <c:v>-2.55627441406</c:v>
                </c:pt>
                <c:pt idx="115">
                  <c:v>-2.45874023437</c:v>
                </c:pt>
                <c:pt idx="116">
                  <c:v>-2.47216796875</c:v>
                </c:pt>
                <c:pt idx="117">
                  <c:v>-2.48559570312</c:v>
                </c:pt>
                <c:pt idx="118">
                  <c:v>-2.4990234375</c:v>
                </c:pt>
                <c:pt idx="119">
                  <c:v>-2.51245117187</c:v>
                </c:pt>
                <c:pt idx="120">
                  <c:v>-2.41491699219</c:v>
                </c:pt>
                <c:pt idx="121">
                  <c:v>-2.42834472656</c:v>
                </c:pt>
                <c:pt idx="122">
                  <c:v>-2.33081054687</c:v>
                </c:pt>
                <c:pt idx="123">
                  <c:v>-2.34423828125</c:v>
                </c:pt>
                <c:pt idx="124">
                  <c:v>-2.46862792969</c:v>
                </c:pt>
                <c:pt idx="125">
                  <c:v>-2.48205566406</c:v>
                </c:pt>
                <c:pt idx="126">
                  <c:v>-2.38452148437</c:v>
                </c:pt>
                <c:pt idx="127">
                  <c:v>-2.39794921875</c:v>
                </c:pt>
                <c:pt idx="128">
                  <c:v>-2.41137695312</c:v>
                </c:pt>
                <c:pt idx="129">
                  <c:v>-2.31384277344</c:v>
                </c:pt>
                <c:pt idx="130">
                  <c:v>-2.43823242187</c:v>
                </c:pt>
                <c:pt idx="131">
                  <c:v>-2.45166015625</c:v>
                </c:pt>
                <c:pt idx="132">
                  <c:v>-2.35412597656</c:v>
                </c:pt>
                <c:pt idx="133">
                  <c:v>-2.478515625</c:v>
                </c:pt>
                <c:pt idx="134">
                  <c:v>-2.27001953125</c:v>
                </c:pt>
                <c:pt idx="135">
                  <c:v>-2.50537109375</c:v>
                </c:pt>
                <c:pt idx="136">
                  <c:v>-2.296875</c:v>
                </c:pt>
                <c:pt idx="137">
                  <c:v>-2.42126464844</c:v>
                </c:pt>
                <c:pt idx="138">
                  <c:v>-2.43469238281</c:v>
                </c:pt>
                <c:pt idx="139">
                  <c:v>-2.33715820312</c:v>
                </c:pt>
                <c:pt idx="140">
                  <c:v>-2.46154785156</c:v>
                </c:pt>
                <c:pt idx="141">
                  <c:v>-2.36401367187</c:v>
                </c:pt>
                <c:pt idx="142">
                  <c:v>-2.26647949219</c:v>
                </c:pt>
                <c:pt idx="143">
                  <c:v>-2.27990722656</c:v>
                </c:pt>
                <c:pt idx="144">
                  <c:v>-2.29333496094</c:v>
                </c:pt>
                <c:pt idx="145">
                  <c:v>-2.30676269531</c:v>
                </c:pt>
                <c:pt idx="146">
                  <c:v>-2.32019042969</c:v>
                </c:pt>
                <c:pt idx="147">
                  <c:v>-2.33361816406</c:v>
                </c:pt>
                <c:pt idx="148">
                  <c:v>-2.34704589844</c:v>
                </c:pt>
                <c:pt idx="149">
                  <c:v>-2.24951171875</c:v>
                </c:pt>
                <c:pt idx="150">
                  <c:v>-2.37390136719</c:v>
                </c:pt>
                <c:pt idx="151">
                  <c:v>-2.2763671875</c:v>
                </c:pt>
                <c:pt idx="152">
                  <c:v>-2.40075683594</c:v>
                </c:pt>
                <c:pt idx="153">
                  <c:v>-2.30322265625</c:v>
                </c:pt>
                <c:pt idx="154">
                  <c:v>-2.31665039062</c:v>
                </c:pt>
                <c:pt idx="155">
                  <c:v>-2.21911621094</c:v>
                </c:pt>
                <c:pt idx="156">
                  <c:v>-2.34350585937</c:v>
                </c:pt>
                <c:pt idx="157">
                  <c:v>-2.35693359375</c:v>
                </c:pt>
                <c:pt idx="158">
                  <c:v>-2.25939941406</c:v>
                </c:pt>
                <c:pt idx="159">
                  <c:v>-2.3837890625</c:v>
                </c:pt>
                <c:pt idx="160">
                  <c:v>-2.39721679687</c:v>
                </c:pt>
                <c:pt idx="161">
                  <c:v>-2.29968261719</c:v>
                </c:pt>
                <c:pt idx="162">
                  <c:v>-2.53503417969</c:v>
                </c:pt>
                <c:pt idx="163">
                  <c:v>-2.32653808594</c:v>
                </c:pt>
                <c:pt idx="164">
                  <c:v>-2.33996582031</c:v>
                </c:pt>
                <c:pt idx="165">
                  <c:v>-2.35339355469</c:v>
                </c:pt>
                <c:pt idx="166">
                  <c:v>-2.47778320312</c:v>
                </c:pt>
                <c:pt idx="167">
                  <c:v>-2.38024902344</c:v>
                </c:pt>
                <c:pt idx="168">
                  <c:v>-2.50463867187</c:v>
                </c:pt>
                <c:pt idx="169">
                  <c:v>-2.51806640625</c:v>
                </c:pt>
                <c:pt idx="170">
                  <c:v>-2.42053222656</c:v>
                </c:pt>
                <c:pt idx="171">
                  <c:v>-2.544921875</c:v>
                </c:pt>
                <c:pt idx="172">
                  <c:v>-2.55834960937</c:v>
                </c:pt>
                <c:pt idx="173">
                  <c:v>-2.57177734375</c:v>
                </c:pt>
                <c:pt idx="174">
                  <c:v>-2.47424316406</c:v>
                </c:pt>
                <c:pt idx="175">
                  <c:v>-2.5986328125</c:v>
                </c:pt>
                <c:pt idx="176">
                  <c:v>-2.39013671875</c:v>
                </c:pt>
                <c:pt idx="177">
                  <c:v>-2.51452636719</c:v>
                </c:pt>
                <c:pt idx="178">
                  <c:v>-2.52795410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nnel 3"</c:f>
              <c:strCache>
                <c:ptCount val="1"/>
                <c:pt idx="0">
                  <c:v>Channel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83</c:f>
              <c:numCache>
                <c:formatCode>General</c:formatCode>
                <c:ptCount val="179"/>
                <c:pt idx="0">
                  <c:v>-7.4613037109375</c:v>
                </c:pt>
                <c:pt idx="1">
                  <c:v>-7.36376953125</c:v>
                </c:pt>
                <c:pt idx="2">
                  <c:v>-7.377197265625</c:v>
                </c:pt>
                <c:pt idx="3">
                  <c:v>-6.6138916015625</c:v>
                </c:pt>
                <c:pt idx="4">
                  <c:v>-5.628662109375</c:v>
                </c:pt>
                <c:pt idx="5">
                  <c:v>-5.864013671875</c:v>
                </c:pt>
                <c:pt idx="6">
                  <c:v>-5.3226318359375</c:v>
                </c:pt>
                <c:pt idx="7">
                  <c:v>-4.78125</c:v>
                </c:pt>
                <c:pt idx="8">
                  <c:v>-5.3494873046875</c:v>
                </c:pt>
                <c:pt idx="9">
                  <c:v>-4.9190673828125</c:v>
                </c:pt>
                <c:pt idx="10">
                  <c:v>-4.2667236328125</c:v>
                </c:pt>
                <c:pt idx="11">
                  <c:v>-4.613037109375</c:v>
                </c:pt>
                <c:pt idx="12">
                  <c:v>-4.1826171875</c:v>
                </c:pt>
                <c:pt idx="13">
                  <c:v>-4.41796875</c:v>
                </c:pt>
                <c:pt idx="14">
                  <c:v>-4.320434570312</c:v>
                </c:pt>
                <c:pt idx="15">
                  <c:v>-4.222900390625</c:v>
                </c:pt>
                <c:pt idx="16">
                  <c:v>-4.014404296875</c:v>
                </c:pt>
                <c:pt idx="17">
                  <c:v>-4.02783203125</c:v>
                </c:pt>
                <c:pt idx="18">
                  <c:v>-3.8193359375</c:v>
                </c:pt>
                <c:pt idx="19">
                  <c:v>-3.832763671875</c:v>
                </c:pt>
                <c:pt idx="20">
                  <c:v>-3.73522949218699</c:v>
                </c:pt>
                <c:pt idx="21">
                  <c:v>-3.74865722656199</c:v>
                </c:pt>
                <c:pt idx="22">
                  <c:v>-3.76208496093699</c:v>
                </c:pt>
                <c:pt idx="23">
                  <c:v>-3.55358886718699</c:v>
                </c:pt>
                <c:pt idx="24">
                  <c:v>-3.677978515625</c:v>
                </c:pt>
                <c:pt idx="25">
                  <c:v>-3.469482421875</c:v>
                </c:pt>
                <c:pt idx="26">
                  <c:v>-3.59387207031199</c:v>
                </c:pt>
                <c:pt idx="27">
                  <c:v>-3.38537597656199</c:v>
                </c:pt>
                <c:pt idx="28">
                  <c:v>-3.39880371093699</c:v>
                </c:pt>
                <c:pt idx="29">
                  <c:v>-3.30126953125</c:v>
                </c:pt>
                <c:pt idx="30">
                  <c:v>-3.42565917968699</c:v>
                </c:pt>
                <c:pt idx="31">
                  <c:v>-3.21716308593699</c:v>
                </c:pt>
                <c:pt idx="32">
                  <c:v>-3.45251464843699</c:v>
                </c:pt>
                <c:pt idx="33">
                  <c:v>-3.133056640625</c:v>
                </c:pt>
                <c:pt idx="34">
                  <c:v>-3.368408203125</c:v>
                </c:pt>
                <c:pt idx="35">
                  <c:v>-3.3818359375</c:v>
                </c:pt>
                <c:pt idx="36">
                  <c:v>-3.28430175781199</c:v>
                </c:pt>
                <c:pt idx="37">
                  <c:v>-3.29772949218699</c:v>
                </c:pt>
                <c:pt idx="38">
                  <c:v>-3.08923339843699</c:v>
                </c:pt>
                <c:pt idx="39">
                  <c:v>-3.213623046875</c:v>
                </c:pt>
                <c:pt idx="40">
                  <c:v>-3.11608886718699</c:v>
                </c:pt>
                <c:pt idx="41">
                  <c:v>-3.12951660156199</c:v>
                </c:pt>
                <c:pt idx="42">
                  <c:v>-3.14294433593699</c:v>
                </c:pt>
                <c:pt idx="43">
                  <c:v>-3.15637207031199</c:v>
                </c:pt>
                <c:pt idx="44">
                  <c:v>-3.058837890625</c:v>
                </c:pt>
                <c:pt idx="45">
                  <c:v>-3.072265625</c:v>
                </c:pt>
                <c:pt idx="46">
                  <c:v>-3.085693359375</c:v>
                </c:pt>
                <c:pt idx="47">
                  <c:v>-2.98815917968699</c:v>
                </c:pt>
                <c:pt idx="48">
                  <c:v>-3.00158691406199</c:v>
                </c:pt>
                <c:pt idx="49">
                  <c:v>-3.1259765625</c:v>
                </c:pt>
                <c:pt idx="50">
                  <c:v>-3.139404296875</c:v>
                </c:pt>
                <c:pt idx="51">
                  <c:v>-3.15283203125</c:v>
                </c:pt>
                <c:pt idx="52">
                  <c:v>-2.9443359375</c:v>
                </c:pt>
                <c:pt idx="53">
                  <c:v>-2.84680175781199</c:v>
                </c:pt>
                <c:pt idx="54">
                  <c:v>-2.97119140625</c:v>
                </c:pt>
                <c:pt idx="55">
                  <c:v>-2.87365722656205</c:v>
                </c:pt>
                <c:pt idx="56">
                  <c:v>-2.88708496093705</c:v>
                </c:pt>
                <c:pt idx="57">
                  <c:v>-2.90051269531205</c:v>
                </c:pt>
                <c:pt idx="58">
                  <c:v>-3.02490234375</c:v>
                </c:pt>
                <c:pt idx="59">
                  <c:v>-3.038330078125</c:v>
                </c:pt>
                <c:pt idx="60">
                  <c:v>-2.829833984375</c:v>
                </c:pt>
                <c:pt idx="61">
                  <c:v>-2.84326171875</c:v>
                </c:pt>
                <c:pt idx="62">
                  <c:v>-2.96765136718705</c:v>
                </c:pt>
                <c:pt idx="63">
                  <c:v>-2.98107910156205</c:v>
                </c:pt>
                <c:pt idx="64">
                  <c:v>-2.883544921875</c:v>
                </c:pt>
                <c:pt idx="65">
                  <c:v>-2.89697265625</c:v>
                </c:pt>
                <c:pt idx="66">
                  <c:v>-2.79943847656205</c:v>
                </c:pt>
                <c:pt idx="67">
                  <c:v>-2.81286621093705</c:v>
                </c:pt>
                <c:pt idx="68">
                  <c:v>-2.937255859375</c:v>
                </c:pt>
                <c:pt idx="69">
                  <c:v>-2.728759765625</c:v>
                </c:pt>
                <c:pt idx="70">
                  <c:v>-2.964111328125</c:v>
                </c:pt>
                <c:pt idx="71">
                  <c:v>-2.86657714843705</c:v>
                </c:pt>
                <c:pt idx="72">
                  <c:v>-2.76904296875</c:v>
                </c:pt>
                <c:pt idx="73">
                  <c:v>-2.782470703125</c:v>
                </c:pt>
                <c:pt idx="74">
                  <c:v>-2.7958984375</c:v>
                </c:pt>
                <c:pt idx="75">
                  <c:v>-2.809326171875</c:v>
                </c:pt>
                <c:pt idx="76">
                  <c:v>-2.82275390625</c:v>
                </c:pt>
                <c:pt idx="77">
                  <c:v>-2.72521972656205</c:v>
                </c:pt>
                <c:pt idx="78">
                  <c:v>-2.627685546875</c:v>
                </c:pt>
                <c:pt idx="79">
                  <c:v>-2.64111328125</c:v>
                </c:pt>
                <c:pt idx="80">
                  <c:v>-2.87646484375</c:v>
                </c:pt>
                <c:pt idx="81">
                  <c:v>-2.55700683593705</c:v>
                </c:pt>
                <c:pt idx="82">
                  <c:v>-2.681396484375</c:v>
                </c:pt>
                <c:pt idx="83">
                  <c:v>-2.58386230468705</c:v>
                </c:pt>
                <c:pt idx="84">
                  <c:v>-2.59729003906205</c:v>
                </c:pt>
                <c:pt idx="85">
                  <c:v>-2.61071777343705</c:v>
                </c:pt>
                <c:pt idx="86">
                  <c:v>-2.62414550781205</c:v>
                </c:pt>
                <c:pt idx="87">
                  <c:v>-2.74853515625</c:v>
                </c:pt>
                <c:pt idx="88">
                  <c:v>-2.65100097656205</c:v>
                </c:pt>
                <c:pt idx="89">
                  <c:v>-2.66442871093705</c:v>
                </c:pt>
                <c:pt idx="90">
                  <c:v>-2.67785644531205</c:v>
                </c:pt>
                <c:pt idx="91">
                  <c:v>-2.580322265625</c:v>
                </c:pt>
                <c:pt idx="92">
                  <c:v>-2.48278808593705</c:v>
                </c:pt>
                <c:pt idx="93">
                  <c:v>-2.607177734375</c:v>
                </c:pt>
                <c:pt idx="94">
                  <c:v>-2.62060546875</c:v>
                </c:pt>
                <c:pt idx="95">
                  <c:v>-2.634033203125</c:v>
                </c:pt>
                <c:pt idx="96">
                  <c:v>-2.53649902343705</c:v>
                </c:pt>
                <c:pt idx="97">
                  <c:v>-2.660888671875</c:v>
                </c:pt>
                <c:pt idx="98">
                  <c:v>-2.56335449218705</c:v>
                </c:pt>
                <c:pt idx="99">
                  <c:v>-2.57678222656205</c:v>
                </c:pt>
                <c:pt idx="100">
                  <c:v>-2.59020996093705</c:v>
                </c:pt>
                <c:pt idx="101">
                  <c:v>-2.49267578125</c:v>
                </c:pt>
                <c:pt idx="102">
                  <c:v>-2.506103515625</c:v>
                </c:pt>
                <c:pt idx="103">
                  <c:v>-2.40856933593705</c:v>
                </c:pt>
                <c:pt idx="104">
                  <c:v>-2.53295898437</c:v>
                </c:pt>
                <c:pt idx="105">
                  <c:v>-2.54638671875</c:v>
                </c:pt>
                <c:pt idx="106">
                  <c:v>-2.67077636719</c:v>
                </c:pt>
                <c:pt idx="107">
                  <c:v>-2.46228027344</c:v>
                </c:pt>
                <c:pt idx="108">
                  <c:v>-2.47570800781</c:v>
                </c:pt>
                <c:pt idx="109">
                  <c:v>-2.48913574219</c:v>
                </c:pt>
                <c:pt idx="110">
                  <c:v>-2.3916015625</c:v>
                </c:pt>
                <c:pt idx="111">
                  <c:v>-2.51599121094</c:v>
                </c:pt>
                <c:pt idx="112">
                  <c:v>-2.41845703125</c:v>
                </c:pt>
                <c:pt idx="113">
                  <c:v>-2.54284667969</c:v>
                </c:pt>
                <c:pt idx="114">
                  <c:v>-2.33435058594</c:v>
                </c:pt>
                <c:pt idx="115">
                  <c:v>-2.45874023437</c:v>
                </c:pt>
                <c:pt idx="116">
                  <c:v>-2.36120605469</c:v>
                </c:pt>
                <c:pt idx="117">
                  <c:v>-2.48559570312</c:v>
                </c:pt>
                <c:pt idx="118">
                  <c:v>-2.4990234375</c:v>
                </c:pt>
                <c:pt idx="119">
                  <c:v>-2.40148925781</c:v>
                </c:pt>
                <c:pt idx="120">
                  <c:v>-2.30395507812</c:v>
                </c:pt>
                <c:pt idx="121">
                  <c:v>-2.42834472656</c:v>
                </c:pt>
                <c:pt idx="122">
                  <c:v>-2.33081054687</c:v>
                </c:pt>
                <c:pt idx="123">
                  <c:v>-2.34423828125</c:v>
                </c:pt>
                <c:pt idx="124">
                  <c:v>-2.35766601562</c:v>
                </c:pt>
                <c:pt idx="125">
                  <c:v>-2.26013183594</c:v>
                </c:pt>
                <c:pt idx="126">
                  <c:v>-2.38452148437</c:v>
                </c:pt>
                <c:pt idx="127">
                  <c:v>-2.39794921875</c:v>
                </c:pt>
                <c:pt idx="128">
                  <c:v>-2.30041503906</c:v>
                </c:pt>
                <c:pt idx="129">
                  <c:v>-2.31384277344</c:v>
                </c:pt>
                <c:pt idx="130">
                  <c:v>-2.32727050781</c:v>
                </c:pt>
                <c:pt idx="131">
                  <c:v>-2.45166015625</c:v>
                </c:pt>
                <c:pt idx="132">
                  <c:v>-2.2431640625</c:v>
                </c:pt>
                <c:pt idx="133">
                  <c:v>-2.478515625</c:v>
                </c:pt>
                <c:pt idx="134">
                  <c:v>-2.38098144531</c:v>
                </c:pt>
                <c:pt idx="135">
                  <c:v>-2.28344726562</c:v>
                </c:pt>
                <c:pt idx="136">
                  <c:v>-2.296875</c:v>
                </c:pt>
                <c:pt idx="137">
                  <c:v>-2.31030273437</c:v>
                </c:pt>
                <c:pt idx="138">
                  <c:v>-2.43469238281</c:v>
                </c:pt>
                <c:pt idx="139">
                  <c:v>-2.22619628906</c:v>
                </c:pt>
                <c:pt idx="140">
                  <c:v>-2.3505859375</c:v>
                </c:pt>
                <c:pt idx="141">
                  <c:v>-2.36401367187</c:v>
                </c:pt>
                <c:pt idx="142">
                  <c:v>-2.26647949219</c:v>
                </c:pt>
                <c:pt idx="143">
                  <c:v>-2.1689453125</c:v>
                </c:pt>
                <c:pt idx="144">
                  <c:v>-2.29333496094</c:v>
                </c:pt>
                <c:pt idx="145">
                  <c:v>-2.30676269531</c:v>
                </c:pt>
                <c:pt idx="146">
                  <c:v>-2.43115234375</c:v>
                </c:pt>
                <c:pt idx="147">
                  <c:v>-2.44458007812</c:v>
                </c:pt>
                <c:pt idx="148">
                  <c:v>-2.34704589844</c:v>
                </c:pt>
                <c:pt idx="149">
                  <c:v>-2.24951171875</c:v>
                </c:pt>
                <c:pt idx="150">
                  <c:v>-2.26293945312</c:v>
                </c:pt>
                <c:pt idx="151">
                  <c:v>-2.38732910156</c:v>
                </c:pt>
                <c:pt idx="152">
                  <c:v>-2.28979492187</c:v>
                </c:pt>
                <c:pt idx="153">
                  <c:v>-2.30322265625</c:v>
                </c:pt>
                <c:pt idx="154">
                  <c:v>-2.20568847656</c:v>
                </c:pt>
                <c:pt idx="155">
                  <c:v>-2.21911621094</c:v>
                </c:pt>
                <c:pt idx="156">
                  <c:v>-2.23254394531</c:v>
                </c:pt>
                <c:pt idx="157">
                  <c:v>-2.24597167969</c:v>
                </c:pt>
                <c:pt idx="158">
                  <c:v>-2.25939941406</c:v>
                </c:pt>
                <c:pt idx="159">
                  <c:v>-2.3837890625</c:v>
                </c:pt>
                <c:pt idx="160">
                  <c:v>-2.39721679687</c:v>
                </c:pt>
                <c:pt idx="161">
                  <c:v>-2.41064453125</c:v>
                </c:pt>
                <c:pt idx="162">
                  <c:v>-2.42407226562</c:v>
                </c:pt>
                <c:pt idx="163">
                  <c:v>-2.32653808594</c:v>
                </c:pt>
                <c:pt idx="164">
                  <c:v>-2.22900390625</c:v>
                </c:pt>
                <c:pt idx="165">
                  <c:v>-2.24243164062</c:v>
                </c:pt>
                <c:pt idx="166">
                  <c:v>-2.36682128906</c:v>
                </c:pt>
                <c:pt idx="167">
                  <c:v>-2.26928710937</c:v>
                </c:pt>
                <c:pt idx="168">
                  <c:v>-2.28271484375</c:v>
                </c:pt>
                <c:pt idx="169">
                  <c:v>-2.40710449219</c:v>
                </c:pt>
                <c:pt idx="170">
                  <c:v>-2.42053222656</c:v>
                </c:pt>
                <c:pt idx="171">
                  <c:v>-2.21203613281</c:v>
                </c:pt>
                <c:pt idx="172">
                  <c:v>-2.22546386719</c:v>
                </c:pt>
                <c:pt idx="173">
                  <c:v>-2.34985351562</c:v>
                </c:pt>
                <c:pt idx="174">
                  <c:v>-2.47424316406</c:v>
                </c:pt>
                <c:pt idx="175">
                  <c:v>-2.26574707031</c:v>
                </c:pt>
                <c:pt idx="176">
                  <c:v>-2.39013671875</c:v>
                </c:pt>
                <c:pt idx="177">
                  <c:v>-2.40356445312</c:v>
                </c:pt>
                <c:pt idx="178">
                  <c:v>-2.416992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hannel 4"</c:f>
              <c:strCache>
                <c:ptCount val="1"/>
                <c:pt idx="0">
                  <c:v>Channe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5:$O$183</c:f>
              <c:numCache>
                <c:formatCode>General</c:formatCode>
                <c:ptCount val="179"/>
                <c:pt idx="0">
                  <c:v>-6.5736083984375</c:v>
                </c:pt>
                <c:pt idx="1">
                  <c:v>-6.8089599609375</c:v>
                </c:pt>
                <c:pt idx="2">
                  <c:v>-6.3785400390625</c:v>
                </c:pt>
                <c:pt idx="3">
                  <c:v>-5.7261962890625</c:v>
                </c:pt>
                <c:pt idx="4">
                  <c:v>-5.0738525390625</c:v>
                </c:pt>
                <c:pt idx="5">
                  <c:v>-5.64208984375</c:v>
                </c:pt>
                <c:pt idx="6">
                  <c:v>-4.5458984375</c:v>
                </c:pt>
                <c:pt idx="7">
                  <c:v>-4.78125</c:v>
                </c:pt>
                <c:pt idx="8">
                  <c:v>-4.350830078125</c:v>
                </c:pt>
                <c:pt idx="9">
                  <c:v>-4.6971435546875</c:v>
                </c:pt>
                <c:pt idx="10">
                  <c:v>-3.8228759765625</c:v>
                </c:pt>
                <c:pt idx="11">
                  <c:v>-3.947265625</c:v>
                </c:pt>
                <c:pt idx="12">
                  <c:v>-3.73876953125</c:v>
                </c:pt>
                <c:pt idx="13">
                  <c:v>-3.97412109375</c:v>
                </c:pt>
                <c:pt idx="14">
                  <c:v>-3.654663085937</c:v>
                </c:pt>
                <c:pt idx="15">
                  <c:v>-3.55712890625</c:v>
                </c:pt>
                <c:pt idx="16">
                  <c:v>-3.903442382812</c:v>
                </c:pt>
                <c:pt idx="17">
                  <c:v>-3.583984375</c:v>
                </c:pt>
                <c:pt idx="18">
                  <c:v>-3.48645019531199</c:v>
                </c:pt>
                <c:pt idx="19">
                  <c:v>-3.388916015625</c:v>
                </c:pt>
                <c:pt idx="20">
                  <c:v>-3.40234375</c:v>
                </c:pt>
                <c:pt idx="21">
                  <c:v>-3.415771484375</c:v>
                </c:pt>
                <c:pt idx="22">
                  <c:v>-3.42919921875</c:v>
                </c:pt>
                <c:pt idx="23">
                  <c:v>-2.998779296875</c:v>
                </c:pt>
                <c:pt idx="24">
                  <c:v>-3.12316894531199</c:v>
                </c:pt>
                <c:pt idx="25">
                  <c:v>-3.13659667968699</c:v>
                </c:pt>
                <c:pt idx="26">
                  <c:v>-3.0390625</c:v>
                </c:pt>
                <c:pt idx="27">
                  <c:v>-3.052490234375</c:v>
                </c:pt>
                <c:pt idx="28">
                  <c:v>-3.17687988281199</c:v>
                </c:pt>
                <c:pt idx="29">
                  <c:v>-2.96838378906199</c:v>
                </c:pt>
                <c:pt idx="30">
                  <c:v>-2.870849609375</c:v>
                </c:pt>
                <c:pt idx="31">
                  <c:v>-3.21716308593699</c:v>
                </c:pt>
                <c:pt idx="32">
                  <c:v>-3.11962890625</c:v>
                </c:pt>
                <c:pt idx="33">
                  <c:v>-3.133056640625</c:v>
                </c:pt>
                <c:pt idx="34">
                  <c:v>-2.81359863281199</c:v>
                </c:pt>
                <c:pt idx="35">
                  <c:v>-2.82702636718699</c:v>
                </c:pt>
                <c:pt idx="36">
                  <c:v>-2.7294921875</c:v>
                </c:pt>
                <c:pt idx="37">
                  <c:v>-2.96484375</c:v>
                </c:pt>
                <c:pt idx="38">
                  <c:v>-2.75634765625</c:v>
                </c:pt>
                <c:pt idx="39">
                  <c:v>-2.88073730468699</c:v>
                </c:pt>
                <c:pt idx="40">
                  <c:v>-3.005126953125</c:v>
                </c:pt>
                <c:pt idx="41">
                  <c:v>-3.0185546875</c:v>
                </c:pt>
                <c:pt idx="42">
                  <c:v>-2.81005859375</c:v>
                </c:pt>
                <c:pt idx="43">
                  <c:v>-2.6015625</c:v>
                </c:pt>
                <c:pt idx="44">
                  <c:v>-2.72595214843699</c:v>
                </c:pt>
                <c:pt idx="45">
                  <c:v>-2.73937988281199</c:v>
                </c:pt>
                <c:pt idx="46">
                  <c:v>-2.75280761718699</c:v>
                </c:pt>
                <c:pt idx="47">
                  <c:v>-2.76623535156199</c:v>
                </c:pt>
                <c:pt idx="48">
                  <c:v>-2.668701171875</c:v>
                </c:pt>
                <c:pt idx="49">
                  <c:v>-2.79309082031199</c:v>
                </c:pt>
                <c:pt idx="50">
                  <c:v>-2.80651855468699</c:v>
                </c:pt>
                <c:pt idx="51">
                  <c:v>-2.708984375</c:v>
                </c:pt>
                <c:pt idx="52">
                  <c:v>-2.722412109375</c:v>
                </c:pt>
                <c:pt idx="53">
                  <c:v>-2.62487792968699</c:v>
                </c:pt>
                <c:pt idx="54">
                  <c:v>-2.52734375</c:v>
                </c:pt>
                <c:pt idx="55">
                  <c:v>-2.540771484375</c:v>
                </c:pt>
                <c:pt idx="56">
                  <c:v>-2.66516113281205</c:v>
                </c:pt>
                <c:pt idx="57">
                  <c:v>-2.567626953125</c:v>
                </c:pt>
                <c:pt idx="58">
                  <c:v>-2.5810546875</c:v>
                </c:pt>
                <c:pt idx="59">
                  <c:v>-2.48352050781205</c:v>
                </c:pt>
                <c:pt idx="60">
                  <c:v>-2.49694824218705</c:v>
                </c:pt>
                <c:pt idx="61">
                  <c:v>-2.621337890625</c:v>
                </c:pt>
                <c:pt idx="62">
                  <c:v>-2.52380371093705</c:v>
                </c:pt>
                <c:pt idx="63">
                  <c:v>-2.53723144531205</c:v>
                </c:pt>
                <c:pt idx="64">
                  <c:v>-2.439697265625</c:v>
                </c:pt>
                <c:pt idx="65">
                  <c:v>-2.675048828125</c:v>
                </c:pt>
                <c:pt idx="66">
                  <c:v>-2.57751464843705</c:v>
                </c:pt>
                <c:pt idx="67">
                  <c:v>-2.59094238281205</c:v>
                </c:pt>
                <c:pt idx="68">
                  <c:v>-2.60437011718705</c:v>
                </c:pt>
                <c:pt idx="69">
                  <c:v>-2.61779785156205</c:v>
                </c:pt>
                <c:pt idx="70">
                  <c:v>-2.520263671875</c:v>
                </c:pt>
                <c:pt idx="71">
                  <c:v>-2.53369140625</c:v>
                </c:pt>
                <c:pt idx="72">
                  <c:v>-2.547119140625</c:v>
                </c:pt>
                <c:pt idx="73">
                  <c:v>-2.44958496093705</c:v>
                </c:pt>
                <c:pt idx="74">
                  <c:v>-2.46301269531205</c:v>
                </c:pt>
                <c:pt idx="75">
                  <c:v>-2.365478515625</c:v>
                </c:pt>
                <c:pt idx="76">
                  <c:v>-2.48986816406205</c:v>
                </c:pt>
                <c:pt idx="77">
                  <c:v>-2.392333984375</c:v>
                </c:pt>
                <c:pt idx="78">
                  <c:v>-2.51672363281205</c:v>
                </c:pt>
                <c:pt idx="79">
                  <c:v>-2.53015136718705</c:v>
                </c:pt>
                <c:pt idx="80">
                  <c:v>-2.4326171875</c:v>
                </c:pt>
                <c:pt idx="81">
                  <c:v>-2.446044921875</c:v>
                </c:pt>
                <c:pt idx="82">
                  <c:v>-2.34851074218705</c:v>
                </c:pt>
                <c:pt idx="83">
                  <c:v>-2.36193847656205</c:v>
                </c:pt>
                <c:pt idx="84">
                  <c:v>-2.37536621093705</c:v>
                </c:pt>
                <c:pt idx="85">
                  <c:v>-2.38879394531205</c:v>
                </c:pt>
                <c:pt idx="86">
                  <c:v>-2.51318359375</c:v>
                </c:pt>
                <c:pt idx="87">
                  <c:v>-2.3046875</c:v>
                </c:pt>
                <c:pt idx="88">
                  <c:v>-2.318115234375</c:v>
                </c:pt>
                <c:pt idx="89">
                  <c:v>-2.33154296875</c:v>
                </c:pt>
                <c:pt idx="90">
                  <c:v>-2.344970703125</c:v>
                </c:pt>
                <c:pt idx="91">
                  <c:v>-2.3583984375</c:v>
                </c:pt>
                <c:pt idx="92">
                  <c:v>-2.371826171875</c:v>
                </c:pt>
                <c:pt idx="93">
                  <c:v>-2.38525390625</c:v>
                </c:pt>
                <c:pt idx="94">
                  <c:v>-2.398681640625</c:v>
                </c:pt>
                <c:pt idx="95">
                  <c:v>-2.30114746093705</c:v>
                </c:pt>
                <c:pt idx="96">
                  <c:v>-2.31457519531205</c:v>
                </c:pt>
                <c:pt idx="97">
                  <c:v>-2.32800292968705</c:v>
                </c:pt>
                <c:pt idx="98">
                  <c:v>-2.23046875</c:v>
                </c:pt>
                <c:pt idx="99">
                  <c:v>-2.243896484375</c:v>
                </c:pt>
                <c:pt idx="100">
                  <c:v>-2.25732421875</c:v>
                </c:pt>
                <c:pt idx="101">
                  <c:v>-2.270751953125</c:v>
                </c:pt>
                <c:pt idx="102">
                  <c:v>-2.2841796875</c:v>
                </c:pt>
                <c:pt idx="103">
                  <c:v>-2.18664550781205</c:v>
                </c:pt>
                <c:pt idx="104">
                  <c:v>-2.08911132812</c:v>
                </c:pt>
                <c:pt idx="105">
                  <c:v>-2.1025390625</c:v>
                </c:pt>
                <c:pt idx="106">
                  <c:v>-2.22692871094</c:v>
                </c:pt>
                <c:pt idx="107">
                  <c:v>-2.35131835937</c:v>
                </c:pt>
                <c:pt idx="108">
                  <c:v>-2.25378417969</c:v>
                </c:pt>
                <c:pt idx="109">
                  <c:v>-2.26721191406</c:v>
                </c:pt>
                <c:pt idx="110">
                  <c:v>-2.16967773437</c:v>
                </c:pt>
                <c:pt idx="111">
                  <c:v>-2.18310546875</c:v>
                </c:pt>
                <c:pt idx="112">
                  <c:v>-2.08557128906</c:v>
                </c:pt>
                <c:pt idx="113">
                  <c:v>-2.2099609375</c:v>
                </c:pt>
                <c:pt idx="114">
                  <c:v>-2.22338867187</c:v>
                </c:pt>
                <c:pt idx="115">
                  <c:v>-2.23681640625</c:v>
                </c:pt>
                <c:pt idx="116">
                  <c:v>-2.25024414062</c:v>
                </c:pt>
                <c:pt idx="117">
                  <c:v>-2.15270996094</c:v>
                </c:pt>
                <c:pt idx="118">
                  <c:v>-2.16613769531</c:v>
                </c:pt>
                <c:pt idx="119">
                  <c:v>-2.17956542969</c:v>
                </c:pt>
                <c:pt idx="120">
                  <c:v>-2.08203125</c:v>
                </c:pt>
                <c:pt idx="121">
                  <c:v>-2.20642089844</c:v>
                </c:pt>
                <c:pt idx="122">
                  <c:v>-2.10888671875</c:v>
                </c:pt>
                <c:pt idx="123">
                  <c:v>-2.23327636719</c:v>
                </c:pt>
                <c:pt idx="124">
                  <c:v>-2.1357421875</c:v>
                </c:pt>
                <c:pt idx="125">
                  <c:v>-2.14916992187</c:v>
                </c:pt>
                <c:pt idx="126">
                  <c:v>-2.05163574219</c:v>
                </c:pt>
                <c:pt idx="127">
                  <c:v>-2.06506347656</c:v>
                </c:pt>
                <c:pt idx="128">
                  <c:v>-2.07849121094</c:v>
                </c:pt>
                <c:pt idx="129">
                  <c:v>-2.09191894531</c:v>
                </c:pt>
                <c:pt idx="130">
                  <c:v>-1.99438476562</c:v>
                </c:pt>
                <c:pt idx="131">
                  <c:v>-2.11877441406</c:v>
                </c:pt>
                <c:pt idx="132">
                  <c:v>-2.13220214844</c:v>
                </c:pt>
                <c:pt idx="133">
                  <c:v>-2.03466796875</c:v>
                </c:pt>
                <c:pt idx="134">
                  <c:v>-2.15905761719</c:v>
                </c:pt>
                <c:pt idx="135">
                  <c:v>-2.0615234375</c:v>
                </c:pt>
                <c:pt idx="136">
                  <c:v>-2.18591308594</c:v>
                </c:pt>
                <c:pt idx="137">
                  <c:v>-2.19934082031</c:v>
                </c:pt>
                <c:pt idx="138">
                  <c:v>-2.21276855469</c:v>
                </c:pt>
                <c:pt idx="139">
                  <c:v>-2.115234375</c:v>
                </c:pt>
                <c:pt idx="140">
                  <c:v>-2.01770019531</c:v>
                </c:pt>
                <c:pt idx="141">
                  <c:v>-2.03112792969</c:v>
                </c:pt>
                <c:pt idx="142">
                  <c:v>-2.04455566406</c:v>
                </c:pt>
                <c:pt idx="143">
                  <c:v>-1.94702148437</c:v>
                </c:pt>
                <c:pt idx="144">
                  <c:v>-2.18237304687</c:v>
                </c:pt>
                <c:pt idx="145">
                  <c:v>-2.08483886719</c:v>
                </c:pt>
                <c:pt idx="146">
                  <c:v>-2.09826660156</c:v>
                </c:pt>
                <c:pt idx="147">
                  <c:v>-2.00073242187</c:v>
                </c:pt>
                <c:pt idx="148">
                  <c:v>-2.12512207031</c:v>
                </c:pt>
                <c:pt idx="149">
                  <c:v>-2.02758789062</c:v>
                </c:pt>
                <c:pt idx="150">
                  <c:v>-2.15197753906</c:v>
                </c:pt>
                <c:pt idx="151">
                  <c:v>-2.16540527344</c:v>
                </c:pt>
                <c:pt idx="152">
                  <c:v>-2.06787109375</c:v>
                </c:pt>
                <c:pt idx="153">
                  <c:v>-2.19226074219</c:v>
                </c:pt>
                <c:pt idx="154">
                  <c:v>-2.20568847656</c:v>
                </c:pt>
                <c:pt idx="155">
                  <c:v>-2.10815429687</c:v>
                </c:pt>
                <c:pt idx="156">
                  <c:v>-2.01062011719</c:v>
                </c:pt>
                <c:pt idx="157">
                  <c:v>-2.02404785156</c:v>
                </c:pt>
                <c:pt idx="158">
                  <c:v>-2.03747558594</c:v>
                </c:pt>
                <c:pt idx="159">
                  <c:v>-2.05090332031</c:v>
                </c:pt>
                <c:pt idx="160">
                  <c:v>-2.17529296875</c:v>
                </c:pt>
                <c:pt idx="161">
                  <c:v>-2.07775878906</c:v>
                </c:pt>
                <c:pt idx="162">
                  <c:v>-2.2021484375</c:v>
                </c:pt>
                <c:pt idx="163">
                  <c:v>-2.10461425781</c:v>
                </c:pt>
                <c:pt idx="164">
                  <c:v>-2.00708007812</c:v>
                </c:pt>
                <c:pt idx="165">
                  <c:v>-2.13146972656</c:v>
                </c:pt>
                <c:pt idx="166">
                  <c:v>-2.14489746094</c:v>
                </c:pt>
                <c:pt idx="167">
                  <c:v>-2.15832519531</c:v>
                </c:pt>
                <c:pt idx="168">
                  <c:v>-2.17175292969</c:v>
                </c:pt>
                <c:pt idx="169">
                  <c:v>-2.07421875</c:v>
                </c:pt>
                <c:pt idx="170">
                  <c:v>-2.19860839844</c:v>
                </c:pt>
                <c:pt idx="171">
                  <c:v>-2.10107421875</c:v>
                </c:pt>
                <c:pt idx="172">
                  <c:v>-2.22546386719</c:v>
                </c:pt>
                <c:pt idx="173">
                  <c:v>-2.1279296875</c:v>
                </c:pt>
                <c:pt idx="174">
                  <c:v>-2.14135742187</c:v>
                </c:pt>
                <c:pt idx="175">
                  <c:v>-2.26574707031</c:v>
                </c:pt>
                <c:pt idx="176">
                  <c:v>-2.27917480469</c:v>
                </c:pt>
                <c:pt idx="177">
                  <c:v>-2.181640625</c:v>
                </c:pt>
                <c:pt idx="178">
                  <c:v>-2.30603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2477"/>
        <c:axId val="70836903"/>
      </c:lineChart>
      <c:catAx>
        <c:axId val="1461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6903"/>
        <c:crossesAt val="0"/>
        <c:auto val="1"/>
        <c:lblAlgn val="ctr"/>
        <c:lblOffset val="100"/>
        <c:noMultiLvlLbl val="0"/>
      </c:catAx>
      <c:valAx>
        <c:axId val="7083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2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withou O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nnel 1"</c:f>
              <c:strCache>
                <c:ptCount val="1"/>
                <c:pt idx="0">
                  <c:v>Chann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5:$Q$183</c:f>
              <c:numCache>
                <c:formatCode>General</c:formatCode>
                <c:ptCount val="179"/>
                <c:pt idx="0">
                  <c:v>-0.5816650390625</c:v>
                </c:pt>
                <c:pt idx="1">
                  <c:v>-0.8170166015625</c:v>
                </c:pt>
                <c:pt idx="2">
                  <c:v>-0.1646728515625</c:v>
                </c:pt>
                <c:pt idx="3">
                  <c:v>0.4876708984375</c:v>
                </c:pt>
                <c:pt idx="4">
                  <c:v>-0.08056640625</c:v>
                </c:pt>
                <c:pt idx="5">
                  <c:v>-0.093994140625</c:v>
                </c:pt>
                <c:pt idx="6">
                  <c:v>0.2254638671875</c:v>
                </c:pt>
                <c:pt idx="7">
                  <c:v>0.4339599609375</c:v>
                </c:pt>
                <c:pt idx="8">
                  <c:v>0.3095703125</c:v>
                </c:pt>
                <c:pt idx="9">
                  <c:v>0.51806640625</c:v>
                </c:pt>
                <c:pt idx="10">
                  <c:v>0.060791015625</c:v>
                </c:pt>
                <c:pt idx="11">
                  <c:v>0.1583251953125</c:v>
                </c:pt>
                <c:pt idx="12">
                  <c:v>0.3668212890625</c:v>
                </c:pt>
                <c:pt idx="13">
                  <c:v>0.353393554687997</c:v>
                </c:pt>
                <c:pt idx="14">
                  <c:v>0.450927734375</c:v>
                </c:pt>
                <c:pt idx="15">
                  <c:v>0.659423828125</c:v>
                </c:pt>
                <c:pt idx="16">
                  <c:v>0.0911865234380116</c:v>
                </c:pt>
                <c:pt idx="17">
                  <c:v>0.299682617188012</c:v>
                </c:pt>
                <c:pt idx="18">
                  <c:v>0.286254882813012</c:v>
                </c:pt>
                <c:pt idx="19">
                  <c:v>0.161865234375</c:v>
                </c:pt>
                <c:pt idx="20">
                  <c:v>0.59228515625</c:v>
                </c:pt>
                <c:pt idx="21">
                  <c:v>0.467895507813012</c:v>
                </c:pt>
                <c:pt idx="22">
                  <c:v>0.232543945313012</c:v>
                </c:pt>
                <c:pt idx="23">
                  <c:v>0.330078125</c:v>
                </c:pt>
                <c:pt idx="24">
                  <c:v>0.316650390625</c:v>
                </c:pt>
                <c:pt idx="25">
                  <c:v>0.414184570313012</c:v>
                </c:pt>
                <c:pt idx="26">
                  <c:v>0.289794921875</c:v>
                </c:pt>
                <c:pt idx="27">
                  <c:v>0.387329101563012</c:v>
                </c:pt>
                <c:pt idx="28">
                  <c:v>0.48486328125</c:v>
                </c:pt>
                <c:pt idx="29">
                  <c:v>0.471435546875</c:v>
                </c:pt>
                <c:pt idx="30">
                  <c:v>0.347045898438012</c:v>
                </c:pt>
                <c:pt idx="31">
                  <c:v>0.333618164063012</c:v>
                </c:pt>
                <c:pt idx="32">
                  <c:v>0.43115234375</c:v>
                </c:pt>
                <c:pt idx="33">
                  <c:v>0.306762695313012</c:v>
                </c:pt>
                <c:pt idx="34">
                  <c:v>0.293334960938012</c:v>
                </c:pt>
                <c:pt idx="35">
                  <c:v>0.501831054688012</c:v>
                </c:pt>
                <c:pt idx="36">
                  <c:v>0.488403320313012</c:v>
                </c:pt>
                <c:pt idx="37">
                  <c:v>0.474975585938012</c:v>
                </c:pt>
                <c:pt idx="38">
                  <c:v>0.683471679688012</c:v>
                </c:pt>
                <c:pt idx="39">
                  <c:v>0.448120117188012</c:v>
                </c:pt>
                <c:pt idx="40">
                  <c:v>0.434692382813012</c:v>
                </c:pt>
                <c:pt idx="41">
                  <c:v>0.421264648438012</c:v>
                </c:pt>
                <c:pt idx="42">
                  <c:v>0.296875</c:v>
                </c:pt>
                <c:pt idx="43">
                  <c:v>0.394409179688012</c:v>
                </c:pt>
                <c:pt idx="44">
                  <c:v>0.27001953125</c:v>
                </c:pt>
                <c:pt idx="45">
                  <c:v>0.256591796875</c:v>
                </c:pt>
                <c:pt idx="46">
                  <c:v>0.354125976563012</c:v>
                </c:pt>
                <c:pt idx="47">
                  <c:v>0.45166015625</c:v>
                </c:pt>
                <c:pt idx="48">
                  <c:v>0.327270507813012</c:v>
                </c:pt>
                <c:pt idx="49">
                  <c:v>0.313842773438012</c:v>
                </c:pt>
                <c:pt idx="50">
                  <c:v>0.522338867188012</c:v>
                </c:pt>
                <c:pt idx="51">
                  <c:v>0.39794921875</c:v>
                </c:pt>
                <c:pt idx="52">
                  <c:v>0.273559570313012</c:v>
                </c:pt>
                <c:pt idx="53">
                  <c:v>0.482055664063012</c:v>
                </c:pt>
                <c:pt idx="54">
                  <c:v>0.468627929688012</c:v>
                </c:pt>
                <c:pt idx="55">
                  <c:v>0.34423828125</c:v>
                </c:pt>
                <c:pt idx="56">
                  <c:v>0.441772460937955</c:v>
                </c:pt>
                <c:pt idx="57">
                  <c:v>0.428344726562955</c:v>
                </c:pt>
                <c:pt idx="58">
                  <c:v>0.636840820312955</c:v>
                </c:pt>
                <c:pt idx="59">
                  <c:v>0.512451171875</c:v>
                </c:pt>
                <c:pt idx="60">
                  <c:v>0.4990234375</c:v>
                </c:pt>
                <c:pt idx="61">
                  <c:v>0.485595703125</c:v>
                </c:pt>
                <c:pt idx="62">
                  <c:v>0.47216796875</c:v>
                </c:pt>
                <c:pt idx="63">
                  <c:v>0.458740234375</c:v>
                </c:pt>
                <c:pt idx="64">
                  <c:v>0.556274414062955</c:v>
                </c:pt>
                <c:pt idx="65">
                  <c:v>0.65380859375</c:v>
                </c:pt>
                <c:pt idx="66">
                  <c:v>0.41845703125</c:v>
                </c:pt>
                <c:pt idx="67">
                  <c:v>0.515991210937955</c:v>
                </c:pt>
                <c:pt idx="68">
                  <c:v>0.502563476562955</c:v>
                </c:pt>
                <c:pt idx="69">
                  <c:v>0.489135742187955</c:v>
                </c:pt>
                <c:pt idx="70">
                  <c:v>0.475708007812955</c:v>
                </c:pt>
                <c:pt idx="71">
                  <c:v>0.351318359375</c:v>
                </c:pt>
                <c:pt idx="72">
                  <c:v>0.559814453125</c:v>
                </c:pt>
                <c:pt idx="73">
                  <c:v>0.435424804687955</c:v>
                </c:pt>
                <c:pt idx="74">
                  <c:v>0.421997070312955</c:v>
                </c:pt>
                <c:pt idx="75">
                  <c:v>0.408569335937955</c:v>
                </c:pt>
                <c:pt idx="76">
                  <c:v>0.395141601562955</c:v>
                </c:pt>
                <c:pt idx="77">
                  <c:v>0.49267578125</c:v>
                </c:pt>
                <c:pt idx="78">
                  <c:v>0.368286132812955</c:v>
                </c:pt>
                <c:pt idx="79">
                  <c:v>0.243896484375</c:v>
                </c:pt>
                <c:pt idx="80">
                  <c:v>0.341430664062955</c:v>
                </c:pt>
                <c:pt idx="81">
                  <c:v>0.43896484375</c:v>
                </c:pt>
                <c:pt idx="82">
                  <c:v>0.425537109375</c:v>
                </c:pt>
                <c:pt idx="83">
                  <c:v>0.301147460937955</c:v>
                </c:pt>
                <c:pt idx="84">
                  <c:v>0.398681640625</c:v>
                </c:pt>
                <c:pt idx="85">
                  <c:v>0.274291992187955</c:v>
                </c:pt>
                <c:pt idx="86">
                  <c:v>0.482788085937955</c:v>
                </c:pt>
                <c:pt idx="87">
                  <c:v>0.3583984375</c:v>
                </c:pt>
                <c:pt idx="88">
                  <c:v>0.455932617187955</c:v>
                </c:pt>
                <c:pt idx="89">
                  <c:v>0.220581054687955</c:v>
                </c:pt>
                <c:pt idx="90">
                  <c:v>0.207153320312955</c:v>
                </c:pt>
                <c:pt idx="91">
                  <c:v>0.193725585937955</c:v>
                </c:pt>
                <c:pt idx="92">
                  <c:v>0.291259765625</c:v>
                </c:pt>
                <c:pt idx="93">
                  <c:v>0.27783203125</c:v>
                </c:pt>
                <c:pt idx="94">
                  <c:v>0.375366210937955</c:v>
                </c:pt>
                <c:pt idx="95">
                  <c:v>0.361938476562955</c:v>
                </c:pt>
                <c:pt idx="96">
                  <c:v>0.348510742187955</c:v>
                </c:pt>
                <c:pt idx="97">
                  <c:v>0.335083007812955</c:v>
                </c:pt>
                <c:pt idx="98">
                  <c:v>0.4326171875</c:v>
                </c:pt>
                <c:pt idx="99">
                  <c:v>0.308227539062955</c:v>
                </c:pt>
                <c:pt idx="100">
                  <c:v>0.40576171875</c:v>
                </c:pt>
                <c:pt idx="101">
                  <c:v>0.281372070312955</c:v>
                </c:pt>
                <c:pt idx="102">
                  <c:v>0.37890625</c:v>
                </c:pt>
                <c:pt idx="103">
                  <c:v>0.476440429690001</c:v>
                </c:pt>
                <c:pt idx="104">
                  <c:v>0.35205078125</c:v>
                </c:pt>
                <c:pt idx="105">
                  <c:v>0.560546875</c:v>
                </c:pt>
                <c:pt idx="106">
                  <c:v>0.3251953125</c:v>
                </c:pt>
                <c:pt idx="107">
                  <c:v>0.422729492190001</c:v>
                </c:pt>
                <c:pt idx="108">
                  <c:v>0.520263671880002</c:v>
                </c:pt>
                <c:pt idx="109">
                  <c:v>0.395874023440001</c:v>
                </c:pt>
                <c:pt idx="110">
                  <c:v>0.382446289059999</c:v>
                </c:pt>
                <c:pt idx="111">
                  <c:v>0.47998046875</c:v>
                </c:pt>
                <c:pt idx="112">
                  <c:v>0.355590820309999</c:v>
                </c:pt>
                <c:pt idx="113">
                  <c:v>0.453125</c:v>
                </c:pt>
                <c:pt idx="114">
                  <c:v>0.439697265630002</c:v>
                </c:pt>
                <c:pt idx="115">
                  <c:v>0.42626953125</c:v>
                </c:pt>
                <c:pt idx="116">
                  <c:v>0.301879882809999</c:v>
                </c:pt>
                <c:pt idx="117">
                  <c:v>0.288452148440001</c:v>
                </c:pt>
                <c:pt idx="118">
                  <c:v>0.385986328130002</c:v>
                </c:pt>
                <c:pt idx="119">
                  <c:v>0.37255859375</c:v>
                </c:pt>
                <c:pt idx="120">
                  <c:v>0.359130859380002</c:v>
                </c:pt>
                <c:pt idx="121">
                  <c:v>0.345703125</c:v>
                </c:pt>
                <c:pt idx="122">
                  <c:v>0.443237304690001</c:v>
                </c:pt>
                <c:pt idx="123">
                  <c:v>0.429809570309999</c:v>
                </c:pt>
                <c:pt idx="124">
                  <c:v>0.52734375</c:v>
                </c:pt>
                <c:pt idx="125">
                  <c:v>0.402954101559999</c:v>
                </c:pt>
                <c:pt idx="126">
                  <c:v>0.389526367190001</c:v>
                </c:pt>
                <c:pt idx="127">
                  <c:v>0.487060546880002</c:v>
                </c:pt>
                <c:pt idx="128">
                  <c:v>0.4736328125</c:v>
                </c:pt>
                <c:pt idx="129">
                  <c:v>0.460205078130002</c:v>
                </c:pt>
                <c:pt idx="130">
                  <c:v>0.335815429690001</c:v>
                </c:pt>
                <c:pt idx="131">
                  <c:v>0.433349609380002</c:v>
                </c:pt>
                <c:pt idx="132">
                  <c:v>0.419921875</c:v>
                </c:pt>
                <c:pt idx="133">
                  <c:v>0.406494140630002</c:v>
                </c:pt>
                <c:pt idx="134">
                  <c:v>0.39306640625</c:v>
                </c:pt>
                <c:pt idx="135">
                  <c:v>0.490600585940001</c:v>
                </c:pt>
                <c:pt idx="136">
                  <c:v>0.477172851559999</c:v>
                </c:pt>
                <c:pt idx="137">
                  <c:v>0.463745117190001</c:v>
                </c:pt>
                <c:pt idx="138">
                  <c:v>0.33935546875</c:v>
                </c:pt>
                <c:pt idx="139">
                  <c:v>0.436889648440001</c:v>
                </c:pt>
                <c:pt idx="140">
                  <c:v>0.423461914059999</c:v>
                </c:pt>
                <c:pt idx="141">
                  <c:v>0.410034179690001</c:v>
                </c:pt>
                <c:pt idx="142">
                  <c:v>0.507568359380002</c:v>
                </c:pt>
                <c:pt idx="143">
                  <c:v>0.383178710940001</c:v>
                </c:pt>
                <c:pt idx="144">
                  <c:v>0.480712890630002</c:v>
                </c:pt>
                <c:pt idx="145">
                  <c:v>0.46728515625</c:v>
                </c:pt>
                <c:pt idx="146">
                  <c:v>0.342895507809999</c:v>
                </c:pt>
                <c:pt idx="147">
                  <c:v>0.4404296875</c:v>
                </c:pt>
                <c:pt idx="148">
                  <c:v>0.427001953130002</c:v>
                </c:pt>
                <c:pt idx="149">
                  <c:v>0.524536132809999</c:v>
                </c:pt>
                <c:pt idx="150">
                  <c:v>0.511108398440001</c:v>
                </c:pt>
                <c:pt idx="151">
                  <c:v>0.497680664059999</c:v>
                </c:pt>
                <c:pt idx="152">
                  <c:v>0.484252929690001</c:v>
                </c:pt>
                <c:pt idx="153">
                  <c:v>0.470825195309999</c:v>
                </c:pt>
                <c:pt idx="154">
                  <c:v>0.457397460940001</c:v>
                </c:pt>
                <c:pt idx="155">
                  <c:v>0.443969726559999</c:v>
                </c:pt>
                <c:pt idx="156">
                  <c:v>0.430541992190001</c:v>
                </c:pt>
                <c:pt idx="157">
                  <c:v>0.528076171880002</c:v>
                </c:pt>
                <c:pt idx="158">
                  <c:v>0.5146484375</c:v>
                </c:pt>
                <c:pt idx="159">
                  <c:v>0.501220703130002</c:v>
                </c:pt>
                <c:pt idx="160">
                  <c:v>0.598754882809999</c:v>
                </c:pt>
                <c:pt idx="161">
                  <c:v>0.585327148440001</c:v>
                </c:pt>
                <c:pt idx="162">
                  <c:v>0.4609375</c:v>
                </c:pt>
                <c:pt idx="163">
                  <c:v>0.558471679690001</c:v>
                </c:pt>
                <c:pt idx="164">
                  <c:v>0.545043945309999</c:v>
                </c:pt>
                <c:pt idx="165">
                  <c:v>0.531616210940001</c:v>
                </c:pt>
                <c:pt idx="166">
                  <c:v>0.629150390630002</c:v>
                </c:pt>
                <c:pt idx="167">
                  <c:v>0.61572265625</c:v>
                </c:pt>
                <c:pt idx="168">
                  <c:v>0.602294921880002</c:v>
                </c:pt>
                <c:pt idx="169">
                  <c:v>0.477905273440001</c:v>
                </c:pt>
                <c:pt idx="170">
                  <c:v>0.686401367190001</c:v>
                </c:pt>
                <c:pt idx="171">
                  <c:v>0.56201171875</c:v>
                </c:pt>
                <c:pt idx="172">
                  <c:v>0.548583984380002</c:v>
                </c:pt>
                <c:pt idx="173">
                  <c:v>0.53515625</c:v>
                </c:pt>
                <c:pt idx="174">
                  <c:v>0.521728515630002</c:v>
                </c:pt>
                <c:pt idx="175">
                  <c:v>0.619262695309999</c:v>
                </c:pt>
                <c:pt idx="176">
                  <c:v>0.494873046880002</c:v>
                </c:pt>
                <c:pt idx="177">
                  <c:v>0.592407226559999</c:v>
                </c:pt>
                <c:pt idx="178">
                  <c:v>0.689941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nnel 2"</c:f>
              <c:strCache>
                <c:ptCount val="1"/>
                <c:pt idx="0">
                  <c:v>Chann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5:$R$183</c:f>
              <c:numCache>
                <c:formatCode>General</c:formatCode>
                <c:ptCount val="179"/>
                <c:pt idx="0">
                  <c:v>-1.136474609375</c:v>
                </c:pt>
                <c:pt idx="1">
                  <c:v>-1.7047119140625</c:v>
                </c:pt>
                <c:pt idx="2">
                  <c:v>-1.0523681640625</c:v>
                </c:pt>
                <c:pt idx="3">
                  <c:v>-0.067138671875</c:v>
                </c:pt>
                <c:pt idx="4">
                  <c:v>-0.6353759765625</c:v>
                </c:pt>
                <c:pt idx="5">
                  <c:v>-0.6488037109375</c:v>
                </c:pt>
                <c:pt idx="6">
                  <c:v>-0.329345703125</c:v>
                </c:pt>
                <c:pt idx="7">
                  <c:v>-0.2318115234375</c:v>
                </c:pt>
                <c:pt idx="8">
                  <c:v>-0.13427734375</c:v>
                </c:pt>
                <c:pt idx="9">
                  <c:v>0.07421875</c:v>
                </c:pt>
                <c:pt idx="10">
                  <c:v>-0.0501708984375</c:v>
                </c:pt>
                <c:pt idx="11">
                  <c:v>-0.0635986328125</c:v>
                </c:pt>
                <c:pt idx="12">
                  <c:v>0.1448974609375</c:v>
                </c:pt>
                <c:pt idx="13">
                  <c:v>-0.0904541015625</c:v>
                </c:pt>
                <c:pt idx="14">
                  <c:v>-0.21484375</c:v>
                </c:pt>
                <c:pt idx="15">
                  <c:v>-0.00634765625</c:v>
                </c:pt>
                <c:pt idx="16">
                  <c:v>-0.130737304686988</c:v>
                </c:pt>
                <c:pt idx="17">
                  <c:v>-0.033203125</c:v>
                </c:pt>
                <c:pt idx="18">
                  <c:v>-0.046630859375</c:v>
                </c:pt>
                <c:pt idx="19">
                  <c:v>0.0509033203130116</c:v>
                </c:pt>
                <c:pt idx="20">
                  <c:v>0.1484375</c:v>
                </c:pt>
                <c:pt idx="21">
                  <c:v>-0.0869140625</c:v>
                </c:pt>
                <c:pt idx="22">
                  <c:v>-0.100341796875</c:v>
                </c:pt>
                <c:pt idx="23">
                  <c:v>-0.00280761718698841</c:v>
                </c:pt>
                <c:pt idx="24">
                  <c:v>-0.0162353515619884</c:v>
                </c:pt>
                <c:pt idx="25">
                  <c:v>0.081298828125</c:v>
                </c:pt>
                <c:pt idx="26">
                  <c:v>0.06787109375</c:v>
                </c:pt>
                <c:pt idx="27">
                  <c:v>0.2763671875</c:v>
                </c:pt>
                <c:pt idx="28">
                  <c:v>-0.0699462890619884</c:v>
                </c:pt>
                <c:pt idx="29">
                  <c:v>-0.0833740234369884</c:v>
                </c:pt>
                <c:pt idx="30">
                  <c:v>0.125122070313012</c:v>
                </c:pt>
                <c:pt idx="31">
                  <c:v>0.000732421875</c:v>
                </c:pt>
                <c:pt idx="32">
                  <c:v>-0.0126953125</c:v>
                </c:pt>
                <c:pt idx="33">
                  <c:v>-0.026123046875</c:v>
                </c:pt>
                <c:pt idx="34">
                  <c:v>0.182373046875</c:v>
                </c:pt>
                <c:pt idx="35">
                  <c:v>0.1689453125</c:v>
                </c:pt>
                <c:pt idx="36">
                  <c:v>0.0445556640630116</c:v>
                </c:pt>
                <c:pt idx="37">
                  <c:v>0.0311279296880116</c:v>
                </c:pt>
                <c:pt idx="38">
                  <c:v>0.3505859375</c:v>
                </c:pt>
                <c:pt idx="39">
                  <c:v>0.226196289063012</c:v>
                </c:pt>
                <c:pt idx="40">
                  <c:v>0.212768554688012</c:v>
                </c:pt>
                <c:pt idx="41">
                  <c:v>0.08837890625</c:v>
                </c:pt>
                <c:pt idx="42">
                  <c:v>0.185913085938012</c:v>
                </c:pt>
                <c:pt idx="43">
                  <c:v>0.0615234375</c:v>
                </c:pt>
                <c:pt idx="44">
                  <c:v>0.159057617188012</c:v>
                </c:pt>
                <c:pt idx="45">
                  <c:v>0.145629882813012</c:v>
                </c:pt>
                <c:pt idx="46">
                  <c:v>0.2431640625</c:v>
                </c:pt>
                <c:pt idx="47">
                  <c:v>0.118774414063012</c:v>
                </c:pt>
                <c:pt idx="48">
                  <c:v>0.21630859375</c:v>
                </c:pt>
                <c:pt idx="49">
                  <c:v>0.202880859375</c:v>
                </c:pt>
                <c:pt idx="50">
                  <c:v>0.189453125</c:v>
                </c:pt>
                <c:pt idx="51">
                  <c:v>0.286987304688012</c:v>
                </c:pt>
                <c:pt idx="52">
                  <c:v>0.16259765625</c:v>
                </c:pt>
                <c:pt idx="53">
                  <c:v>0.149169921875</c:v>
                </c:pt>
                <c:pt idx="54">
                  <c:v>0.246704101563012</c:v>
                </c:pt>
                <c:pt idx="55">
                  <c:v>0.122314453125</c:v>
                </c:pt>
                <c:pt idx="56">
                  <c:v>0.219848632812955</c:v>
                </c:pt>
                <c:pt idx="57">
                  <c:v>0.206420898437955</c:v>
                </c:pt>
                <c:pt idx="58">
                  <c:v>0.303955078125</c:v>
                </c:pt>
                <c:pt idx="59">
                  <c:v>0.179565429687955</c:v>
                </c:pt>
                <c:pt idx="60">
                  <c:v>0.166137695312955</c:v>
                </c:pt>
                <c:pt idx="61">
                  <c:v>0.152709960937955</c:v>
                </c:pt>
                <c:pt idx="62">
                  <c:v>0.139282226562955</c:v>
                </c:pt>
                <c:pt idx="63">
                  <c:v>0.23681640625</c:v>
                </c:pt>
                <c:pt idx="64">
                  <c:v>0.334350585937955</c:v>
                </c:pt>
                <c:pt idx="65">
                  <c:v>0.320922851562955</c:v>
                </c:pt>
                <c:pt idx="66">
                  <c:v>0.0855712890629548</c:v>
                </c:pt>
                <c:pt idx="67">
                  <c:v>0.294067382812955</c:v>
                </c:pt>
                <c:pt idx="68">
                  <c:v>0.169677734375</c:v>
                </c:pt>
                <c:pt idx="69">
                  <c:v>0.267211914062955</c:v>
                </c:pt>
                <c:pt idx="70">
                  <c:v>0.253784179687955</c:v>
                </c:pt>
                <c:pt idx="71">
                  <c:v>0.240356445312955</c:v>
                </c:pt>
                <c:pt idx="72">
                  <c:v>0.226928710937955</c:v>
                </c:pt>
                <c:pt idx="73">
                  <c:v>0.1025390625</c:v>
                </c:pt>
                <c:pt idx="74">
                  <c:v>0.31103515625</c:v>
                </c:pt>
                <c:pt idx="75">
                  <c:v>0.186645507812955</c:v>
                </c:pt>
                <c:pt idx="76">
                  <c:v>0.2841796875</c:v>
                </c:pt>
                <c:pt idx="77">
                  <c:v>0.159790039062955</c:v>
                </c:pt>
                <c:pt idx="78">
                  <c:v>0.146362304687955</c:v>
                </c:pt>
                <c:pt idx="79">
                  <c:v>0.243896484375</c:v>
                </c:pt>
                <c:pt idx="80">
                  <c:v>0.23046875</c:v>
                </c:pt>
                <c:pt idx="81">
                  <c:v>0.328002929687955</c:v>
                </c:pt>
                <c:pt idx="82">
                  <c:v>0.314575195312955</c:v>
                </c:pt>
                <c:pt idx="83">
                  <c:v>0.301147460937955</c:v>
                </c:pt>
                <c:pt idx="84">
                  <c:v>0.1767578125</c:v>
                </c:pt>
                <c:pt idx="85">
                  <c:v>0.274291992187955</c:v>
                </c:pt>
                <c:pt idx="86">
                  <c:v>0.260864257812955</c:v>
                </c:pt>
                <c:pt idx="87">
                  <c:v>0.3583984375</c:v>
                </c:pt>
                <c:pt idx="88">
                  <c:v>0.234008789062955</c:v>
                </c:pt>
                <c:pt idx="89">
                  <c:v>0.220581054687955</c:v>
                </c:pt>
                <c:pt idx="90">
                  <c:v>0.207153320312955</c:v>
                </c:pt>
                <c:pt idx="91">
                  <c:v>0.193725585937955</c:v>
                </c:pt>
                <c:pt idx="92">
                  <c:v>0.180297851562955</c:v>
                </c:pt>
                <c:pt idx="93">
                  <c:v>0.27783203125</c:v>
                </c:pt>
                <c:pt idx="94">
                  <c:v>0.264404296875</c:v>
                </c:pt>
                <c:pt idx="95">
                  <c:v>0.2509765625</c:v>
                </c:pt>
                <c:pt idx="96">
                  <c:v>0.348510742187955</c:v>
                </c:pt>
                <c:pt idx="97">
                  <c:v>0.22412109375</c:v>
                </c:pt>
                <c:pt idx="98">
                  <c:v>0.4326171875</c:v>
                </c:pt>
                <c:pt idx="99">
                  <c:v>0.197265625</c:v>
                </c:pt>
                <c:pt idx="100">
                  <c:v>0.294799804687955</c:v>
                </c:pt>
                <c:pt idx="101">
                  <c:v>0.281372070312955</c:v>
                </c:pt>
                <c:pt idx="102">
                  <c:v>0.267944335937955</c:v>
                </c:pt>
                <c:pt idx="103">
                  <c:v>0.365478515630002</c:v>
                </c:pt>
                <c:pt idx="104">
                  <c:v>0.35205078125</c:v>
                </c:pt>
                <c:pt idx="105">
                  <c:v>0.227661132809999</c:v>
                </c:pt>
                <c:pt idx="106">
                  <c:v>0.214233398440001</c:v>
                </c:pt>
                <c:pt idx="107">
                  <c:v>0.422729492190001</c:v>
                </c:pt>
                <c:pt idx="108">
                  <c:v>0.29833984375</c:v>
                </c:pt>
                <c:pt idx="109">
                  <c:v>0.284912109380002</c:v>
                </c:pt>
                <c:pt idx="110">
                  <c:v>0.271484375</c:v>
                </c:pt>
                <c:pt idx="111">
                  <c:v>0.258056640630002</c:v>
                </c:pt>
                <c:pt idx="112">
                  <c:v>0.355590820309999</c:v>
                </c:pt>
                <c:pt idx="113">
                  <c:v>0.231201171880002</c:v>
                </c:pt>
                <c:pt idx="114">
                  <c:v>0.439697265630002</c:v>
                </c:pt>
                <c:pt idx="115">
                  <c:v>0.315307617190001</c:v>
                </c:pt>
                <c:pt idx="116">
                  <c:v>0.19091796875</c:v>
                </c:pt>
                <c:pt idx="117">
                  <c:v>0.288452148440001</c:v>
                </c:pt>
                <c:pt idx="118">
                  <c:v>0.275024414059999</c:v>
                </c:pt>
                <c:pt idx="119">
                  <c:v>0.261596679690001</c:v>
                </c:pt>
                <c:pt idx="120">
                  <c:v>0.359130859380002</c:v>
                </c:pt>
                <c:pt idx="121">
                  <c:v>0.234741210940001</c:v>
                </c:pt>
                <c:pt idx="122">
                  <c:v>0.332275390630002</c:v>
                </c:pt>
                <c:pt idx="123">
                  <c:v>0.207885742190001</c:v>
                </c:pt>
                <c:pt idx="124">
                  <c:v>0.194458007809999</c:v>
                </c:pt>
                <c:pt idx="125">
                  <c:v>0.181030273440001</c:v>
                </c:pt>
                <c:pt idx="126">
                  <c:v>0.167602539059999</c:v>
                </c:pt>
                <c:pt idx="127">
                  <c:v>0.26513671875</c:v>
                </c:pt>
                <c:pt idx="128">
                  <c:v>0.4736328125</c:v>
                </c:pt>
                <c:pt idx="129">
                  <c:v>0.23828125</c:v>
                </c:pt>
                <c:pt idx="130">
                  <c:v>0.224853515630002</c:v>
                </c:pt>
                <c:pt idx="131">
                  <c:v>0.322387695309999</c:v>
                </c:pt>
                <c:pt idx="132">
                  <c:v>0.308959960940001</c:v>
                </c:pt>
                <c:pt idx="133">
                  <c:v>0.295532226559999</c:v>
                </c:pt>
                <c:pt idx="134">
                  <c:v>0.282104492190001</c:v>
                </c:pt>
                <c:pt idx="135">
                  <c:v>0.268676757809999</c:v>
                </c:pt>
                <c:pt idx="136">
                  <c:v>0.3662109375</c:v>
                </c:pt>
                <c:pt idx="137">
                  <c:v>0.130859375</c:v>
                </c:pt>
                <c:pt idx="138">
                  <c:v>0.33935546875</c:v>
                </c:pt>
                <c:pt idx="139">
                  <c:v>0.325927734380002</c:v>
                </c:pt>
                <c:pt idx="140">
                  <c:v>0.3125</c:v>
                </c:pt>
                <c:pt idx="141">
                  <c:v>0.299072265630002</c:v>
                </c:pt>
                <c:pt idx="142">
                  <c:v>0.396606445309999</c:v>
                </c:pt>
                <c:pt idx="143">
                  <c:v>0.272216796880002</c:v>
                </c:pt>
                <c:pt idx="144">
                  <c:v>0.369750976559999</c:v>
                </c:pt>
                <c:pt idx="145">
                  <c:v>0.46728515625</c:v>
                </c:pt>
                <c:pt idx="146">
                  <c:v>0.23193359375</c:v>
                </c:pt>
                <c:pt idx="147">
                  <c:v>0.329467773440001</c:v>
                </c:pt>
                <c:pt idx="148">
                  <c:v>0.316040039059999</c:v>
                </c:pt>
                <c:pt idx="149">
                  <c:v>0.41357421875</c:v>
                </c:pt>
                <c:pt idx="150">
                  <c:v>0.400146484380002</c:v>
                </c:pt>
                <c:pt idx="151">
                  <c:v>0.38671875</c:v>
                </c:pt>
                <c:pt idx="152">
                  <c:v>0.373291015630002</c:v>
                </c:pt>
                <c:pt idx="153">
                  <c:v>0.35986328125</c:v>
                </c:pt>
                <c:pt idx="154">
                  <c:v>0.346435546880002</c:v>
                </c:pt>
                <c:pt idx="155">
                  <c:v>0.3330078125</c:v>
                </c:pt>
                <c:pt idx="156">
                  <c:v>0.319580078130002</c:v>
                </c:pt>
                <c:pt idx="157">
                  <c:v>0.417114257809999</c:v>
                </c:pt>
                <c:pt idx="158">
                  <c:v>0.403686523440001</c:v>
                </c:pt>
                <c:pt idx="159">
                  <c:v>0.279296875</c:v>
                </c:pt>
                <c:pt idx="160">
                  <c:v>0.48779296875</c:v>
                </c:pt>
                <c:pt idx="161">
                  <c:v>0.363403320309999</c:v>
                </c:pt>
                <c:pt idx="162">
                  <c:v>0.4609375</c:v>
                </c:pt>
                <c:pt idx="163">
                  <c:v>0.447509765630002</c:v>
                </c:pt>
                <c:pt idx="164">
                  <c:v>0.43408203125</c:v>
                </c:pt>
                <c:pt idx="165">
                  <c:v>0.309692382809999</c:v>
                </c:pt>
                <c:pt idx="166">
                  <c:v>0.4072265625</c:v>
                </c:pt>
                <c:pt idx="167">
                  <c:v>0.504760742190001</c:v>
                </c:pt>
                <c:pt idx="168">
                  <c:v>0.491333007809999</c:v>
                </c:pt>
                <c:pt idx="169">
                  <c:v>0.477905273440001</c:v>
                </c:pt>
                <c:pt idx="170">
                  <c:v>0.575439453130002</c:v>
                </c:pt>
                <c:pt idx="171">
                  <c:v>0.56201171875</c:v>
                </c:pt>
                <c:pt idx="172">
                  <c:v>0.548583984380002</c:v>
                </c:pt>
                <c:pt idx="173">
                  <c:v>0.53515625</c:v>
                </c:pt>
                <c:pt idx="174">
                  <c:v>0.521728515630002</c:v>
                </c:pt>
                <c:pt idx="175">
                  <c:v>0.397338867190001</c:v>
                </c:pt>
                <c:pt idx="176">
                  <c:v>0.605834960940001</c:v>
                </c:pt>
                <c:pt idx="177">
                  <c:v>0.592407226559999</c:v>
                </c:pt>
                <c:pt idx="178">
                  <c:v>0.57897949219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nnel 3"</c:f>
              <c:strCache>
                <c:ptCount val="1"/>
                <c:pt idx="0">
                  <c:v>Channel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5:$S$183</c:f>
              <c:numCache>
                <c:formatCode>General</c:formatCode>
                <c:ptCount val="179"/>
                <c:pt idx="0">
                  <c:v>-1.136474609375</c:v>
                </c:pt>
                <c:pt idx="1">
                  <c:v>-0.8170166015625</c:v>
                </c:pt>
                <c:pt idx="2">
                  <c:v>-0.719482421875</c:v>
                </c:pt>
                <c:pt idx="3">
                  <c:v>-0.067138671875</c:v>
                </c:pt>
                <c:pt idx="4">
                  <c:v>-0.302490234375</c:v>
                </c:pt>
                <c:pt idx="5">
                  <c:v>-0.6488037109375</c:v>
                </c:pt>
                <c:pt idx="6">
                  <c:v>-0.107421875</c:v>
                </c:pt>
                <c:pt idx="7">
                  <c:v>-0.2318115234375</c:v>
                </c:pt>
                <c:pt idx="8">
                  <c:v>-0.356201171875</c:v>
                </c:pt>
                <c:pt idx="9">
                  <c:v>-0.2586669921875</c:v>
                </c:pt>
                <c:pt idx="10">
                  <c:v>-0.0501708984375</c:v>
                </c:pt>
                <c:pt idx="11">
                  <c:v>-0.0635986328125</c:v>
                </c:pt>
                <c:pt idx="12">
                  <c:v>-0.0770263671875</c:v>
                </c:pt>
                <c:pt idx="13">
                  <c:v>-0.0904541015625</c:v>
                </c:pt>
                <c:pt idx="14">
                  <c:v>0.007080078125</c:v>
                </c:pt>
                <c:pt idx="15">
                  <c:v>-0.00634765625</c:v>
                </c:pt>
                <c:pt idx="16">
                  <c:v>-0.130737304686988</c:v>
                </c:pt>
                <c:pt idx="17">
                  <c:v>-0.033203125</c:v>
                </c:pt>
                <c:pt idx="18">
                  <c:v>-0.046630859375</c:v>
                </c:pt>
                <c:pt idx="19">
                  <c:v>0.161865234375</c:v>
                </c:pt>
                <c:pt idx="20">
                  <c:v>0.0374755859380116</c:v>
                </c:pt>
                <c:pt idx="21">
                  <c:v>0.135009765625</c:v>
                </c:pt>
                <c:pt idx="22">
                  <c:v>0.12158203125</c:v>
                </c:pt>
                <c:pt idx="23">
                  <c:v>0.219116210938012</c:v>
                </c:pt>
                <c:pt idx="24">
                  <c:v>0.0947265625</c:v>
                </c:pt>
                <c:pt idx="25">
                  <c:v>0.192260742188012</c:v>
                </c:pt>
                <c:pt idx="26">
                  <c:v>0.06787109375</c:v>
                </c:pt>
                <c:pt idx="27">
                  <c:v>0.054443359375</c:v>
                </c:pt>
                <c:pt idx="28">
                  <c:v>0.151977539063012</c:v>
                </c:pt>
                <c:pt idx="29">
                  <c:v>0.138549804688012</c:v>
                </c:pt>
                <c:pt idx="30">
                  <c:v>0.125122070313012</c:v>
                </c:pt>
                <c:pt idx="31">
                  <c:v>0.000732421875</c:v>
                </c:pt>
                <c:pt idx="32">
                  <c:v>0.0982666015630116</c:v>
                </c:pt>
                <c:pt idx="33">
                  <c:v>0.306762695313012</c:v>
                </c:pt>
                <c:pt idx="34">
                  <c:v>0.182373046875</c:v>
                </c:pt>
                <c:pt idx="35">
                  <c:v>0.1689453125</c:v>
                </c:pt>
                <c:pt idx="36">
                  <c:v>0.155517578125</c:v>
                </c:pt>
                <c:pt idx="37">
                  <c:v>0.253051757813012</c:v>
                </c:pt>
                <c:pt idx="38">
                  <c:v>0.128662109375</c:v>
                </c:pt>
                <c:pt idx="39">
                  <c:v>0.226196289063012</c:v>
                </c:pt>
                <c:pt idx="40">
                  <c:v>0.101806640625</c:v>
                </c:pt>
                <c:pt idx="41">
                  <c:v>0.199340820313012</c:v>
                </c:pt>
                <c:pt idx="42">
                  <c:v>0.185913085938012</c:v>
                </c:pt>
                <c:pt idx="43">
                  <c:v>0.0615234375</c:v>
                </c:pt>
                <c:pt idx="44">
                  <c:v>0.27001953125</c:v>
                </c:pt>
                <c:pt idx="45">
                  <c:v>0.145629882813012</c:v>
                </c:pt>
                <c:pt idx="46">
                  <c:v>0.2431640625</c:v>
                </c:pt>
                <c:pt idx="47">
                  <c:v>0.229736328125</c:v>
                </c:pt>
                <c:pt idx="48">
                  <c:v>0.21630859375</c:v>
                </c:pt>
                <c:pt idx="49">
                  <c:v>0.202880859375</c:v>
                </c:pt>
                <c:pt idx="50">
                  <c:v>0.189453125</c:v>
                </c:pt>
                <c:pt idx="51">
                  <c:v>0.286987304688012</c:v>
                </c:pt>
                <c:pt idx="52">
                  <c:v>0.16259765625</c:v>
                </c:pt>
                <c:pt idx="53">
                  <c:v>0.149169921875</c:v>
                </c:pt>
                <c:pt idx="54">
                  <c:v>0.246704101563012</c:v>
                </c:pt>
                <c:pt idx="55">
                  <c:v>0.34423828125</c:v>
                </c:pt>
                <c:pt idx="56">
                  <c:v>0.219848632812955</c:v>
                </c:pt>
                <c:pt idx="57">
                  <c:v>0.206420898437955</c:v>
                </c:pt>
                <c:pt idx="58">
                  <c:v>0.303955078125</c:v>
                </c:pt>
                <c:pt idx="59">
                  <c:v>0.29052734375</c:v>
                </c:pt>
                <c:pt idx="60">
                  <c:v>0.166137695312955</c:v>
                </c:pt>
                <c:pt idx="61">
                  <c:v>0.485595703125</c:v>
                </c:pt>
                <c:pt idx="62">
                  <c:v>0.139282226562955</c:v>
                </c:pt>
                <c:pt idx="63">
                  <c:v>0.23681640625</c:v>
                </c:pt>
                <c:pt idx="64">
                  <c:v>0.223388671875</c:v>
                </c:pt>
                <c:pt idx="65">
                  <c:v>0.320922851562955</c:v>
                </c:pt>
                <c:pt idx="66">
                  <c:v>0.307495117187955</c:v>
                </c:pt>
                <c:pt idx="67">
                  <c:v>0.18310546875</c:v>
                </c:pt>
                <c:pt idx="68">
                  <c:v>0.3916015625</c:v>
                </c:pt>
                <c:pt idx="69">
                  <c:v>0.489135742187955</c:v>
                </c:pt>
                <c:pt idx="70">
                  <c:v>0.142822265625</c:v>
                </c:pt>
                <c:pt idx="71">
                  <c:v>0.351318359375</c:v>
                </c:pt>
                <c:pt idx="72">
                  <c:v>0.226928710937955</c:v>
                </c:pt>
                <c:pt idx="73">
                  <c:v>0.324462890625</c:v>
                </c:pt>
                <c:pt idx="74">
                  <c:v>0.31103515625</c:v>
                </c:pt>
                <c:pt idx="75">
                  <c:v>0.408569335937955</c:v>
                </c:pt>
                <c:pt idx="76">
                  <c:v>0.395141601562955</c:v>
                </c:pt>
                <c:pt idx="77">
                  <c:v>0.49267578125</c:v>
                </c:pt>
                <c:pt idx="78">
                  <c:v>0.146362304687955</c:v>
                </c:pt>
                <c:pt idx="79">
                  <c:v>0.576782226562955</c:v>
                </c:pt>
                <c:pt idx="80">
                  <c:v>0.23046875</c:v>
                </c:pt>
                <c:pt idx="81">
                  <c:v>0.43896484375</c:v>
                </c:pt>
                <c:pt idx="82">
                  <c:v>0.314575195312955</c:v>
                </c:pt>
                <c:pt idx="83">
                  <c:v>0.412109375</c:v>
                </c:pt>
                <c:pt idx="84">
                  <c:v>0.1767578125</c:v>
                </c:pt>
                <c:pt idx="85">
                  <c:v>0.274291992187955</c:v>
                </c:pt>
                <c:pt idx="86">
                  <c:v>0.482788085937955</c:v>
                </c:pt>
                <c:pt idx="87">
                  <c:v>0.469360351562955</c:v>
                </c:pt>
                <c:pt idx="88">
                  <c:v>0.455932617187955</c:v>
                </c:pt>
                <c:pt idx="89">
                  <c:v>0.33154296875</c:v>
                </c:pt>
                <c:pt idx="90">
                  <c:v>0.318115234375</c:v>
                </c:pt>
                <c:pt idx="91">
                  <c:v>0.193725585937955</c:v>
                </c:pt>
                <c:pt idx="92">
                  <c:v>0.180297851562955</c:v>
                </c:pt>
                <c:pt idx="93">
                  <c:v>0.27783203125</c:v>
                </c:pt>
                <c:pt idx="94">
                  <c:v>0.375366210937955</c:v>
                </c:pt>
                <c:pt idx="95">
                  <c:v>0.361938476562955</c:v>
                </c:pt>
                <c:pt idx="96">
                  <c:v>0.348510742187955</c:v>
                </c:pt>
                <c:pt idx="97">
                  <c:v>0.335083007812955</c:v>
                </c:pt>
                <c:pt idx="98">
                  <c:v>0.4326171875</c:v>
                </c:pt>
                <c:pt idx="99">
                  <c:v>0.308227539062955</c:v>
                </c:pt>
                <c:pt idx="100">
                  <c:v>0.40576171875</c:v>
                </c:pt>
                <c:pt idx="101">
                  <c:v>0.281372070312955</c:v>
                </c:pt>
                <c:pt idx="102">
                  <c:v>0.267944335937955</c:v>
                </c:pt>
                <c:pt idx="103">
                  <c:v>0.476440429690001</c:v>
                </c:pt>
                <c:pt idx="104">
                  <c:v>0.35205078125</c:v>
                </c:pt>
                <c:pt idx="105">
                  <c:v>0.338623046880002</c:v>
                </c:pt>
                <c:pt idx="106">
                  <c:v>0.3251953125</c:v>
                </c:pt>
                <c:pt idx="107">
                  <c:v>0.422729492190001</c:v>
                </c:pt>
                <c:pt idx="108">
                  <c:v>0.29833984375</c:v>
                </c:pt>
                <c:pt idx="109">
                  <c:v>0.395874023440001</c:v>
                </c:pt>
                <c:pt idx="110">
                  <c:v>0.382446289059999</c:v>
                </c:pt>
                <c:pt idx="111">
                  <c:v>0.369018554690001</c:v>
                </c:pt>
                <c:pt idx="112">
                  <c:v>0.355590820309999</c:v>
                </c:pt>
                <c:pt idx="113">
                  <c:v>0.453125</c:v>
                </c:pt>
                <c:pt idx="114">
                  <c:v>0.439697265630002</c:v>
                </c:pt>
                <c:pt idx="115">
                  <c:v>0.315307617190001</c:v>
                </c:pt>
                <c:pt idx="116">
                  <c:v>0.301879882809999</c:v>
                </c:pt>
                <c:pt idx="117">
                  <c:v>0.288452148440001</c:v>
                </c:pt>
                <c:pt idx="118">
                  <c:v>0.275024414059999</c:v>
                </c:pt>
                <c:pt idx="119">
                  <c:v>0.261596679690001</c:v>
                </c:pt>
                <c:pt idx="120">
                  <c:v>0.359130859380002</c:v>
                </c:pt>
                <c:pt idx="121">
                  <c:v>0.456665039059999</c:v>
                </c:pt>
                <c:pt idx="122">
                  <c:v>0.443237304690001</c:v>
                </c:pt>
                <c:pt idx="123">
                  <c:v>0.429809570309999</c:v>
                </c:pt>
                <c:pt idx="124">
                  <c:v>0.52734375</c:v>
                </c:pt>
                <c:pt idx="125">
                  <c:v>0.402954101559999</c:v>
                </c:pt>
                <c:pt idx="126">
                  <c:v>0.389526367190001</c:v>
                </c:pt>
                <c:pt idx="127">
                  <c:v>0.376098632809999</c:v>
                </c:pt>
                <c:pt idx="128">
                  <c:v>0.4736328125</c:v>
                </c:pt>
                <c:pt idx="129">
                  <c:v>0.571166992190001</c:v>
                </c:pt>
                <c:pt idx="130">
                  <c:v>0.335815429690001</c:v>
                </c:pt>
                <c:pt idx="131">
                  <c:v>0.433349609380002</c:v>
                </c:pt>
                <c:pt idx="132">
                  <c:v>0.419921875</c:v>
                </c:pt>
                <c:pt idx="133">
                  <c:v>0.406494140630002</c:v>
                </c:pt>
                <c:pt idx="134">
                  <c:v>0.39306640625</c:v>
                </c:pt>
                <c:pt idx="135">
                  <c:v>0.268676757809999</c:v>
                </c:pt>
                <c:pt idx="136">
                  <c:v>0.3662109375</c:v>
                </c:pt>
                <c:pt idx="137">
                  <c:v>0.463745117190001</c:v>
                </c:pt>
                <c:pt idx="138">
                  <c:v>0.33935546875</c:v>
                </c:pt>
                <c:pt idx="139">
                  <c:v>0.436889648440001</c:v>
                </c:pt>
                <c:pt idx="140">
                  <c:v>0.3125</c:v>
                </c:pt>
                <c:pt idx="141">
                  <c:v>0.410034179690001</c:v>
                </c:pt>
                <c:pt idx="142">
                  <c:v>0.507568359380002</c:v>
                </c:pt>
                <c:pt idx="143">
                  <c:v>0.383178710940001</c:v>
                </c:pt>
                <c:pt idx="144">
                  <c:v>0.369750976559999</c:v>
                </c:pt>
                <c:pt idx="145">
                  <c:v>0.46728515625</c:v>
                </c:pt>
                <c:pt idx="146">
                  <c:v>0.342895507809999</c:v>
                </c:pt>
                <c:pt idx="147">
                  <c:v>0.4404296875</c:v>
                </c:pt>
                <c:pt idx="148">
                  <c:v>0.427001953130002</c:v>
                </c:pt>
                <c:pt idx="149">
                  <c:v>0.524536132809999</c:v>
                </c:pt>
                <c:pt idx="150">
                  <c:v>0.400146484380002</c:v>
                </c:pt>
                <c:pt idx="151">
                  <c:v>0.497680664059999</c:v>
                </c:pt>
                <c:pt idx="152">
                  <c:v>0.484252929690001</c:v>
                </c:pt>
                <c:pt idx="153">
                  <c:v>0.470825195309999</c:v>
                </c:pt>
                <c:pt idx="154">
                  <c:v>0.457397460940001</c:v>
                </c:pt>
                <c:pt idx="155">
                  <c:v>0.443969726559999</c:v>
                </c:pt>
                <c:pt idx="156">
                  <c:v>0.430541992190001</c:v>
                </c:pt>
                <c:pt idx="157">
                  <c:v>0.528076171880002</c:v>
                </c:pt>
                <c:pt idx="158">
                  <c:v>0.403686523440001</c:v>
                </c:pt>
                <c:pt idx="159">
                  <c:v>0.501220703130002</c:v>
                </c:pt>
                <c:pt idx="160">
                  <c:v>0.48779296875</c:v>
                </c:pt>
                <c:pt idx="161">
                  <c:v>0.474365234380002</c:v>
                </c:pt>
                <c:pt idx="162">
                  <c:v>0.4609375</c:v>
                </c:pt>
                <c:pt idx="163">
                  <c:v>0.558471679690001</c:v>
                </c:pt>
                <c:pt idx="164">
                  <c:v>0.545043945309999</c:v>
                </c:pt>
                <c:pt idx="165">
                  <c:v>0.531616210940001</c:v>
                </c:pt>
                <c:pt idx="166">
                  <c:v>0.629150390630002</c:v>
                </c:pt>
                <c:pt idx="167">
                  <c:v>0.504760742190001</c:v>
                </c:pt>
                <c:pt idx="168">
                  <c:v>0.491333007809999</c:v>
                </c:pt>
                <c:pt idx="169">
                  <c:v>0.477905273440001</c:v>
                </c:pt>
                <c:pt idx="170">
                  <c:v>0.464477539059999</c:v>
                </c:pt>
                <c:pt idx="171">
                  <c:v>0.340087890630002</c:v>
                </c:pt>
                <c:pt idx="172">
                  <c:v>0.548583984380002</c:v>
                </c:pt>
                <c:pt idx="173">
                  <c:v>0.646118164059999</c:v>
                </c:pt>
                <c:pt idx="174">
                  <c:v>0.521728515630002</c:v>
                </c:pt>
                <c:pt idx="175">
                  <c:v>0.619262695309999</c:v>
                </c:pt>
                <c:pt idx="176">
                  <c:v>0.494873046880002</c:v>
                </c:pt>
                <c:pt idx="177">
                  <c:v>0.592407226559999</c:v>
                </c:pt>
                <c:pt idx="178">
                  <c:v>0.57897949219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hannel 4"</c:f>
              <c:strCache>
                <c:ptCount val="1"/>
                <c:pt idx="0">
                  <c:v>Channe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5:$T$183</c:f>
              <c:numCache>
                <c:formatCode>General</c:formatCode>
                <c:ptCount val="179"/>
                <c:pt idx="0">
                  <c:v>-0.248779296875</c:v>
                </c:pt>
                <c:pt idx="1">
                  <c:v>-0.484130859375</c:v>
                </c:pt>
                <c:pt idx="2">
                  <c:v>-0.3865966796875</c:v>
                </c:pt>
                <c:pt idx="3">
                  <c:v>0.4876708984375</c:v>
                </c:pt>
                <c:pt idx="4">
                  <c:v>0.141357421875</c:v>
                </c:pt>
                <c:pt idx="5">
                  <c:v>0.2388916015625</c:v>
                </c:pt>
                <c:pt idx="6">
                  <c:v>0.2254638671875</c:v>
                </c:pt>
                <c:pt idx="7">
                  <c:v>0.2120361328125</c:v>
                </c:pt>
                <c:pt idx="8">
                  <c:v>0.3095703125</c:v>
                </c:pt>
                <c:pt idx="9">
                  <c:v>0.296142578125</c:v>
                </c:pt>
                <c:pt idx="10">
                  <c:v>0.060791015625</c:v>
                </c:pt>
                <c:pt idx="11">
                  <c:v>0.1583251953125</c:v>
                </c:pt>
                <c:pt idx="12">
                  <c:v>0.5887451171875</c:v>
                </c:pt>
                <c:pt idx="13">
                  <c:v>0.131469726562997</c:v>
                </c:pt>
                <c:pt idx="14">
                  <c:v>0.007080078125</c:v>
                </c:pt>
                <c:pt idx="15">
                  <c:v>0.215576171875</c:v>
                </c:pt>
                <c:pt idx="16">
                  <c:v>0.313110351563012</c:v>
                </c:pt>
                <c:pt idx="17">
                  <c:v>0.521606445313012</c:v>
                </c:pt>
                <c:pt idx="18">
                  <c:v>0.286254882813012</c:v>
                </c:pt>
                <c:pt idx="19">
                  <c:v>0.161865234375</c:v>
                </c:pt>
                <c:pt idx="20">
                  <c:v>0.1484375</c:v>
                </c:pt>
                <c:pt idx="21">
                  <c:v>0.467895507813012</c:v>
                </c:pt>
                <c:pt idx="22">
                  <c:v>0.454467773438012</c:v>
                </c:pt>
                <c:pt idx="23">
                  <c:v>0.330078125</c:v>
                </c:pt>
                <c:pt idx="24">
                  <c:v>0.427612304688012</c:v>
                </c:pt>
                <c:pt idx="25">
                  <c:v>0.414184570313012</c:v>
                </c:pt>
                <c:pt idx="26">
                  <c:v>0.400756835938012</c:v>
                </c:pt>
                <c:pt idx="27">
                  <c:v>0.387329101563012</c:v>
                </c:pt>
                <c:pt idx="28">
                  <c:v>0.48486328125</c:v>
                </c:pt>
                <c:pt idx="29">
                  <c:v>0.471435546875</c:v>
                </c:pt>
                <c:pt idx="30">
                  <c:v>0.347045898438012</c:v>
                </c:pt>
                <c:pt idx="31">
                  <c:v>0.555541992188012</c:v>
                </c:pt>
                <c:pt idx="32">
                  <c:v>0.43115234375</c:v>
                </c:pt>
                <c:pt idx="33">
                  <c:v>0.306762695313012</c:v>
                </c:pt>
                <c:pt idx="34">
                  <c:v>0.515258789063012</c:v>
                </c:pt>
                <c:pt idx="35">
                  <c:v>0.61279296875</c:v>
                </c:pt>
                <c:pt idx="36">
                  <c:v>0.488403320313012</c:v>
                </c:pt>
                <c:pt idx="37">
                  <c:v>0.364013671875</c:v>
                </c:pt>
                <c:pt idx="38">
                  <c:v>0.461547851563012</c:v>
                </c:pt>
                <c:pt idx="39">
                  <c:v>0.448120117188012</c:v>
                </c:pt>
                <c:pt idx="40">
                  <c:v>0.434692382813012</c:v>
                </c:pt>
                <c:pt idx="41">
                  <c:v>0.421264648438012</c:v>
                </c:pt>
                <c:pt idx="42">
                  <c:v>0.296875</c:v>
                </c:pt>
                <c:pt idx="43">
                  <c:v>0.394409179688012</c:v>
                </c:pt>
                <c:pt idx="44">
                  <c:v>0.491943359375</c:v>
                </c:pt>
                <c:pt idx="45">
                  <c:v>0.256591796875</c:v>
                </c:pt>
                <c:pt idx="46">
                  <c:v>0.354125976563012</c:v>
                </c:pt>
                <c:pt idx="47">
                  <c:v>0.45166015625</c:v>
                </c:pt>
                <c:pt idx="48">
                  <c:v>0.327270507813012</c:v>
                </c:pt>
                <c:pt idx="49">
                  <c:v>0.535766601563012</c:v>
                </c:pt>
                <c:pt idx="50">
                  <c:v>0.300415039063012</c:v>
                </c:pt>
                <c:pt idx="51">
                  <c:v>0.39794921875</c:v>
                </c:pt>
                <c:pt idx="52">
                  <c:v>0.273559570313012</c:v>
                </c:pt>
                <c:pt idx="53">
                  <c:v>0.482055664063012</c:v>
                </c:pt>
                <c:pt idx="54">
                  <c:v>0.357666015625</c:v>
                </c:pt>
                <c:pt idx="55">
                  <c:v>0.455200195312955</c:v>
                </c:pt>
                <c:pt idx="56">
                  <c:v>0.219848632812955</c:v>
                </c:pt>
                <c:pt idx="57">
                  <c:v>0.428344726562955</c:v>
                </c:pt>
                <c:pt idx="58">
                  <c:v>0.52587890625</c:v>
                </c:pt>
                <c:pt idx="59">
                  <c:v>0.29052734375</c:v>
                </c:pt>
                <c:pt idx="60">
                  <c:v>0.4990234375</c:v>
                </c:pt>
                <c:pt idx="61">
                  <c:v>0.485595703125</c:v>
                </c:pt>
                <c:pt idx="62">
                  <c:v>0.47216796875</c:v>
                </c:pt>
                <c:pt idx="63">
                  <c:v>0.347778320312955</c:v>
                </c:pt>
                <c:pt idx="64">
                  <c:v>0.556274414062955</c:v>
                </c:pt>
                <c:pt idx="65">
                  <c:v>0.320922851562955</c:v>
                </c:pt>
                <c:pt idx="66">
                  <c:v>0.41845703125</c:v>
                </c:pt>
                <c:pt idx="67">
                  <c:v>0.515991210937955</c:v>
                </c:pt>
                <c:pt idx="68">
                  <c:v>0.3916015625</c:v>
                </c:pt>
                <c:pt idx="69">
                  <c:v>0.489135742187955</c:v>
                </c:pt>
                <c:pt idx="70">
                  <c:v>0.253784179687955</c:v>
                </c:pt>
                <c:pt idx="71">
                  <c:v>0.462280273437955</c:v>
                </c:pt>
                <c:pt idx="72">
                  <c:v>0.226928710937955</c:v>
                </c:pt>
                <c:pt idx="73">
                  <c:v>0.435424804687955</c:v>
                </c:pt>
                <c:pt idx="74">
                  <c:v>0.421997070312955</c:v>
                </c:pt>
                <c:pt idx="75">
                  <c:v>0.186645507812955</c:v>
                </c:pt>
                <c:pt idx="76">
                  <c:v>0.2841796875</c:v>
                </c:pt>
                <c:pt idx="77">
                  <c:v>0.270751953125</c:v>
                </c:pt>
                <c:pt idx="78">
                  <c:v>0.479248046875</c:v>
                </c:pt>
                <c:pt idx="79">
                  <c:v>0.243896484375</c:v>
                </c:pt>
                <c:pt idx="80">
                  <c:v>0.341430664062955</c:v>
                </c:pt>
                <c:pt idx="81">
                  <c:v>0.43896484375</c:v>
                </c:pt>
                <c:pt idx="82">
                  <c:v>0.425537109375</c:v>
                </c:pt>
                <c:pt idx="83">
                  <c:v>0.523071289062955</c:v>
                </c:pt>
                <c:pt idx="84">
                  <c:v>0.398681640625</c:v>
                </c:pt>
                <c:pt idx="85">
                  <c:v>0.38525390625</c:v>
                </c:pt>
                <c:pt idx="86">
                  <c:v>0.260864257812955</c:v>
                </c:pt>
                <c:pt idx="87">
                  <c:v>0.469360351562955</c:v>
                </c:pt>
                <c:pt idx="88">
                  <c:v>0.455932617187955</c:v>
                </c:pt>
                <c:pt idx="89">
                  <c:v>0.33154296875</c:v>
                </c:pt>
                <c:pt idx="90">
                  <c:v>0.318115234375</c:v>
                </c:pt>
                <c:pt idx="91">
                  <c:v>0.415649414062955</c:v>
                </c:pt>
                <c:pt idx="92">
                  <c:v>0.51318359375</c:v>
                </c:pt>
                <c:pt idx="93">
                  <c:v>0.610717773437955</c:v>
                </c:pt>
                <c:pt idx="94">
                  <c:v>0.486328125</c:v>
                </c:pt>
                <c:pt idx="95">
                  <c:v>0.361938476562955</c:v>
                </c:pt>
                <c:pt idx="96">
                  <c:v>0.570434570312955</c:v>
                </c:pt>
                <c:pt idx="97">
                  <c:v>0.335083007812955</c:v>
                </c:pt>
                <c:pt idx="98">
                  <c:v>0.4326171875</c:v>
                </c:pt>
                <c:pt idx="99">
                  <c:v>0.530151367187955</c:v>
                </c:pt>
                <c:pt idx="100">
                  <c:v>0.294799804687955</c:v>
                </c:pt>
                <c:pt idx="101">
                  <c:v>0.392333984375</c:v>
                </c:pt>
                <c:pt idx="102">
                  <c:v>0.489868164062955</c:v>
                </c:pt>
                <c:pt idx="103">
                  <c:v>0.58740234375</c:v>
                </c:pt>
                <c:pt idx="104">
                  <c:v>0.463012695309999</c:v>
                </c:pt>
                <c:pt idx="105">
                  <c:v>0.338623046880002</c:v>
                </c:pt>
                <c:pt idx="106">
                  <c:v>0.547119140630002</c:v>
                </c:pt>
                <c:pt idx="107">
                  <c:v>0.422729492190001</c:v>
                </c:pt>
                <c:pt idx="108">
                  <c:v>0.520263671880002</c:v>
                </c:pt>
                <c:pt idx="109">
                  <c:v>0.395874023440001</c:v>
                </c:pt>
                <c:pt idx="110">
                  <c:v>0.493408203130002</c:v>
                </c:pt>
                <c:pt idx="111">
                  <c:v>0.47998046875</c:v>
                </c:pt>
                <c:pt idx="112">
                  <c:v>0.466552734380002</c:v>
                </c:pt>
                <c:pt idx="113">
                  <c:v>0.675048828130002</c:v>
                </c:pt>
                <c:pt idx="114">
                  <c:v>0.550659179690001</c:v>
                </c:pt>
                <c:pt idx="115">
                  <c:v>0.42626953125</c:v>
                </c:pt>
                <c:pt idx="116">
                  <c:v>0.523803710940001</c:v>
                </c:pt>
                <c:pt idx="117">
                  <c:v>0.510375976559999</c:v>
                </c:pt>
                <c:pt idx="118">
                  <c:v>0.60791015625</c:v>
                </c:pt>
                <c:pt idx="119">
                  <c:v>0.483520507809999</c:v>
                </c:pt>
                <c:pt idx="120">
                  <c:v>0.5810546875</c:v>
                </c:pt>
                <c:pt idx="121">
                  <c:v>0.456665039059999</c:v>
                </c:pt>
                <c:pt idx="122">
                  <c:v>0.55419921875</c:v>
                </c:pt>
                <c:pt idx="123">
                  <c:v>0.429809570309999</c:v>
                </c:pt>
                <c:pt idx="124">
                  <c:v>0.52734375</c:v>
                </c:pt>
                <c:pt idx="125">
                  <c:v>0.624877929690001</c:v>
                </c:pt>
                <c:pt idx="126">
                  <c:v>0.50048828125</c:v>
                </c:pt>
                <c:pt idx="127">
                  <c:v>0.598022460940001</c:v>
                </c:pt>
                <c:pt idx="128">
                  <c:v>0.4736328125</c:v>
                </c:pt>
                <c:pt idx="129">
                  <c:v>0.571166992190001</c:v>
                </c:pt>
                <c:pt idx="130">
                  <c:v>0.44677734375</c:v>
                </c:pt>
                <c:pt idx="131">
                  <c:v>0.433349609380002</c:v>
                </c:pt>
                <c:pt idx="132">
                  <c:v>0.530883789059999</c:v>
                </c:pt>
                <c:pt idx="133">
                  <c:v>0.62841796875</c:v>
                </c:pt>
                <c:pt idx="134">
                  <c:v>0.504028320309999</c:v>
                </c:pt>
                <c:pt idx="135">
                  <c:v>0.490600585940001</c:v>
                </c:pt>
                <c:pt idx="136">
                  <c:v>0.477172851559999</c:v>
                </c:pt>
                <c:pt idx="137">
                  <c:v>0.463745117190001</c:v>
                </c:pt>
                <c:pt idx="138">
                  <c:v>0.450317382809999</c:v>
                </c:pt>
                <c:pt idx="139">
                  <c:v>0.436889648440001</c:v>
                </c:pt>
                <c:pt idx="140">
                  <c:v>0.423461914059999</c:v>
                </c:pt>
                <c:pt idx="141">
                  <c:v>0.52099609375</c:v>
                </c:pt>
                <c:pt idx="142">
                  <c:v>0.507568359380002</c:v>
                </c:pt>
                <c:pt idx="143">
                  <c:v>0.605102539059999</c:v>
                </c:pt>
                <c:pt idx="144">
                  <c:v>0.591674804690001</c:v>
                </c:pt>
                <c:pt idx="145">
                  <c:v>0.578247070309999</c:v>
                </c:pt>
                <c:pt idx="146">
                  <c:v>0.453857421880002</c:v>
                </c:pt>
                <c:pt idx="147">
                  <c:v>0.551391601559999</c:v>
                </c:pt>
                <c:pt idx="148">
                  <c:v>0.537963867190001</c:v>
                </c:pt>
                <c:pt idx="149">
                  <c:v>0.524536132809999</c:v>
                </c:pt>
                <c:pt idx="150">
                  <c:v>0.6220703125</c:v>
                </c:pt>
                <c:pt idx="151">
                  <c:v>0.497680664059999</c:v>
                </c:pt>
                <c:pt idx="152">
                  <c:v>0.484252929690001</c:v>
                </c:pt>
                <c:pt idx="153">
                  <c:v>0.470825195309999</c:v>
                </c:pt>
                <c:pt idx="154">
                  <c:v>0.457397460940001</c:v>
                </c:pt>
                <c:pt idx="155">
                  <c:v>0.554931640630002</c:v>
                </c:pt>
                <c:pt idx="156">
                  <c:v>0.652465820309999</c:v>
                </c:pt>
                <c:pt idx="157">
                  <c:v>0.639038085940001</c:v>
                </c:pt>
                <c:pt idx="158">
                  <c:v>0.5146484375</c:v>
                </c:pt>
                <c:pt idx="159">
                  <c:v>0.612182617190001</c:v>
                </c:pt>
                <c:pt idx="160">
                  <c:v>0.598754882809999</c:v>
                </c:pt>
                <c:pt idx="161">
                  <c:v>0.585327148440001</c:v>
                </c:pt>
                <c:pt idx="162">
                  <c:v>0.682861328130002</c:v>
                </c:pt>
                <c:pt idx="163">
                  <c:v>0.558471679690001</c:v>
                </c:pt>
                <c:pt idx="164">
                  <c:v>0.545043945309999</c:v>
                </c:pt>
                <c:pt idx="165">
                  <c:v>0.642578125</c:v>
                </c:pt>
                <c:pt idx="166">
                  <c:v>0.629150390630002</c:v>
                </c:pt>
                <c:pt idx="167">
                  <c:v>0.61572265625</c:v>
                </c:pt>
                <c:pt idx="168">
                  <c:v>0.602294921880002</c:v>
                </c:pt>
                <c:pt idx="169">
                  <c:v>0.810791015630002</c:v>
                </c:pt>
                <c:pt idx="170">
                  <c:v>0.575439453130002</c:v>
                </c:pt>
                <c:pt idx="171">
                  <c:v>0.56201171875</c:v>
                </c:pt>
                <c:pt idx="172">
                  <c:v>0.659545898440001</c:v>
                </c:pt>
                <c:pt idx="173">
                  <c:v>0.646118164059999</c:v>
                </c:pt>
                <c:pt idx="174">
                  <c:v>0.74365234375</c:v>
                </c:pt>
                <c:pt idx="175">
                  <c:v>0.619262695309999</c:v>
                </c:pt>
                <c:pt idx="176">
                  <c:v>0.605834960940001</c:v>
                </c:pt>
                <c:pt idx="177">
                  <c:v>0.814331054690001</c:v>
                </c:pt>
                <c:pt idx="178">
                  <c:v>0.80090332030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0128"/>
        <c:axId val="35775312"/>
      </c:lineChart>
      <c:catAx>
        <c:axId val="6853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5312"/>
        <c:crossesAt val="0"/>
        <c:auto val="1"/>
        <c:lblAlgn val="ctr"/>
        <c:lblOffset val="100"/>
        <c:noMultiLvlLbl val="0"/>
      </c:catAx>
      <c:valAx>
        <c:axId val="3577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56880</xdr:rowOff>
    </xdr:from>
    <xdr:to>
      <xdr:col>16</xdr:col>
      <xdr:colOff>40968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1286280" y="1352160"/>
        <a:ext cx="933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6</xdr:row>
      <xdr:rowOff>56880</xdr:rowOff>
    </xdr:from>
    <xdr:to>
      <xdr:col>16</xdr:col>
      <xdr:colOff>399600</xdr:colOff>
      <xdr:row>62</xdr:row>
      <xdr:rowOff>66600</xdr:rowOff>
    </xdr:to>
    <xdr:graphicFrame>
      <xdr:nvGraphicFramePr>
        <xdr:cNvPr id="1" name="Chart 2"/>
        <xdr:cNvGraphicFramePr/>
      </xdr:nvGraphicFramePr>
      <xdr:xfrm>
        <a:off x="1276200" y="5886360"/>
        <a:ext cx="933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G1" s="1" t="s">
        <v>1</v>
      </c>
      <c r="L1" s="1" t="s">
        <v>2</v>
      </c>
      <c r="Q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G2" s="1" t="s">
        <v>5</v>
      </c>
      <c r="H2" s="1" t="s">
        <v>6</v>
      </c>
      <c r="I2" s="1" t="s">
        <v>7</v>
      </c>
      <c r="J2" s="1" t="s">
        <v>8</v>
      </c>
      <c r="L2" s="1" t="s">
        <v>5</v>
      </c>
      <c r="M2" s="1" t="s">
        <v>6</v>
      </c>
      <c r="N2" s="1" t="s">
        <v>7</v>
      </c>
      <c r="O2" s="1" t="s">
        <v>8</v>
      </c>
      <c r="Q2" s="1" t="s">
        <v>5</v>
      </c>
      <c r="R2" s="1" t="s">
        <v>6</v>
      </c>
      <c r="S2" s="1" t="s">
        <v>7</v>
      </c>
      <c r="T2" s="1" t="s">
        <v>8</v>
      </c>
    </row>
    <row r="3" customFormat="false" ht="12.75" hidden="false" customHeight="false" outlineLevel="0" collapsed="false">
      <c r="A3" s="1" t="n">
        <v>-50</v>
      </c>
      <c r="B3" s="1" t="n">
        <v>-43.564208984375</v>
      </c>
      <c r="C3" s="1" t="n">
        <v>-43.8970947265625</v>
      </c>
      <c r="D3" s="1" t="n">
        <v>-43.8970947265625</v>
      </c>
      <c r="E3" s="1" t="n">
        <v>-43.564208984375</v>
      </c>
      <c r="G3" s="1" t="n">
        <v>-42.1217041015625</v>
      </c>
      <c r="H3" s="1" t="n">
        <v>-42.3436279296875</v>
      </c>
      <c r="I3" s="1" t="n">
        <v>-42.232666015625</v>
      </c>
      <c r="J3" s="1" t="n">
        <v>-42.1217041015625</v>
      </c>
      <c r="L3" s="1" t="n">
        <f aca="false">B3-$A3</f>
        <v>6.435791015625</v>
      </c>
      <c r="M3" s="1" t="n">
        <f aca="false">C3-$A3</f>
        <v>6.1029052734375</v>
      </c>
      <c r="N3" s="1" t="n">
        <f aca="false">D3-$A3</f>
        <v>6.1029052734375</v>
      </c>
      <c r="O3" s="1" t="n">
        <f aca="false">E3-$A3</f>
        <v>6.435791015625</v>
      </c>
      <c r="Q3" s="1" t="n">
        <f aca="false">G3-$A3</f>
        <v>7.8782958984375</v>
      </c>
      <c r="R3" s="1" t="n">
        <f aca="false">H3-$A3</f>
        <v>7.6563720703125</v>
      </c>
      <c r="S3" s="1" t="n">
        <f aca="false">I3-$A3</f>
        <v>7.767333984375</v>
      </c>
      <c r="T3" s="1" t="n">
        <f aca="false">J3-$A3</f>
        <v>7.8782958984375</v>
      </c>
    </row>
    <row r="4" customFormat="false" ht="12.75" hidden="false" customHeight="false" outlineLevel="0" collapsed="false">
      <c r="A4" s="1" t="n">
        <f aca="false">A3+10</f>
        <v>-40</v>
      </c>
      <c r="B4" s="1" t="n">
        <v>-41.4559326171875</v>
      </c>
      <c r="C4" s="1" t="n">
        <v>-41.6778564453125</v>
      </c>
      <c r="D4" s="1" t="n">
        <v>-41.788818359375</v>
      </c>
      <c r="E4" s="1" t="n">
        <v>-41.6778564453125</v>
      </c>
      <c r="G4" s="1" t="n">
        <v>-39.0147705078125</v>
      </c>
      <c r="H4" s="1" t="n">
        <v>-40.013427734375</v>
      </c>
      <c r="I4" s="1" t="n">
        <v>-39.6805419921875</v>
      </c>
      <c r="J4" s="1" t="n">
        <v>-39.6805419921875</v>
      </c>
      <c r="L4" s="1" t="n">
        <f aca="false">B4-$A4</f>
        <v>-1.4559326171875</v>
      </c>
      <c r="M4" s="1" t="n">
        <f aca="false">C4-$A4</f>
        <v>-1.6778564453125</v>
      </c>
      <c r="N4" s="1" t="n">
        <f aca="false">D4-$A4</f>
        <v>-1.788818359375</v>
      </c>
      <c r="O4" s="1" t="n">
        <f aca="false">E4-$A4</f>
        <v>-1.6778564453125</v>
      </c>
      <c r="Q4" s="1" t="n">
        <f aca="false">G4-$A4</f>
        <v>0.9852294921875</v>
      </c>
      <c r="R4" s="1" t="n">
        <f aca="false">H4-$A4</f>
        <v>-0.013427734375</v>
      </c>
      <c r="S4" s="1" t="n">
        <f aca="false">I4-$A4</f>
        <v>0.3194580078125</v>
      </c>
      <c r="T4" s="1" t="n">
        <f aca="false">J4-$A4</f>
        <v>0.3194580078125</v>
      </c>
    </row>
    <row r="5" customFormat="false" ht="12.75" hidden="false" customHeight="false" outlineLevel="0" collapsed="false">
      <c r="A5" s="2" t="n">
        <f aca="false">A4+10</f>
        <v>-30</v>
      </c>
      <c r="B5" s="1" t="n">
        <v>-36.24072265625</v>
      </c>
      <c r="C5" s="1" t="n">
        <v>-37.4613037109375</v>
      </c>
      <c r="D5" s="1" t="n">
        <v>-37.4613037109375</v>
      </c>
      <c r="E5" s="1" t="n">
        <v>-36.5736083984375</v>
      </c>
      <c r="G5" s="1" t="n">
        <v>-30.5816650390625</v>
      </c>
      <c r="H5" s="1" t="n">
        <v>-31.136474609375</v>
      </c>
      <c r="I5" s="1" t="n">
        <v>-31.136474609375</v>
      </c>
      <c r="J5" s="1" t="n">
        <v>-30.248779296875</v>
      </c>
      <c r="L5" s="1" t="n">
        <f aca="false">B5-$A5</f>
        <v>-6.24072265625</v>
      </c>
      <c r="M5" s="1" t="n">
        <f aca="false">C5-$A5</f>
        <v>-7.4613037109375</v>
      </c>
      <c r="N5" s="1" t="n">
        <f aca="false">D5-$A5</f>
        <v>-7.4613037109375</v>
      </c>
      <c r="O5" s="1" t="n">
        <f aca="false">E5-$A5</f>
        <v>-6.5736083984375</v>
      </c>
      <c r="Q5" s="1" t="n">
        <f aca="false">G5-$A5</f>
        <v>-0.5816650390625</v>
      </c>
      <c r="R5" s="1" t="n">
        <f aca="false">H5-$A5</f>
        <v>-1.136474609375</v>
      </c>
      <c r="S5" s="1" t="n">
        <f aca="false">I5-$A5</f>
        <v>-1.136474609375</v>
      </c>
      <c r="T5" s="1" t="n">
        <f aca="false">J5-$A5</f>
        <v>-0.248779296875</v>
      </c>
    </row>
    <row r="6" customFormat="false" ht="12.75" hidden="false" customHeight="false" outlineLevel="0" collapsed="false">
      <c r="A6" s="2" t="n">
        <f aca="false">A5+10</f>
        <v>-20</v>
      </c>
      <c r="B6" s="1" t="n">
        <v>-26.47607421875</v>
      </c>
      <c r="C6" s="1" t="n">
        <v>-27.6966552734375</v>
      </c>
      <c r="D6" s="1" t="n">
        <v>-27.36376953125</v>
      </c>
      <c r="E6" s="1" t="n">
        <v>-26.8089599609375</v>
      </c>
      <c r="G6" s="1" t="n">
        <v>-20.8170166015625</v>
      </c>
      <c r="H6" s="1" t="n">
        <v>-21.7047119140625</v>
      </c>
      <c r="I6" s="1" t="n">
        <v>-20.8170166015625</v>
      </c>
      <c r="J6" s="1" t="n">
        <v>-20.484130859375</v>
      </c>
      <c r="L6" s="1" t="n">
        <f aca="false">B6-$A6</f>
        <v>-6.47607421875</v>
      </c>
      <c r="M6" s="1" t="n">
        <f aca="false">C6-$A6</f>
        <v>-7.6966552734375</v>
      </c>
      <c r="N6" s="1" t="n">
        <f aca="false">D6-$A6</f>
        <v>-7.36376953125</v>
      </c>
      <c r="O6" s="1" t="n">
        <f aca="false">E6-$A6</f>
        <v>-6.8089599609375</v>
      </c>
      <c r="Q6" s="1" t="n">
        <f aca="false">G6-$A6</f>
        <v>-0.8170166015625</v>
      </c>
      <c r="R6" s="1" t="n">
        <f aca="false">H6-$A6</f>
        <v>-1.7047119140625</v>
      </c>
      <c r="S6" s="1" t="n">
        <f aca="false">I6-$A6</f>
        <v>-0.8170166015625</v>
      </c>
      <c r="T6" s="1" t="n">
        <f aca="false">J6-$A6</f>
        <v>-0.484130859375</v>
      </c>
    </row>
    <row r="7" customFormat="false" ht="12.75" hidden="false" customHeight="false" outlineLevel="0" collapsed="false">
      <c r="A7" s="2" t="n">
        <f aca="false">A6+10</f>
        <v>-10</v>
      </c>
      <c r="B7" s="1" t="n">
        <v>-16.045654296875</v>
      </c>
      <c r="C7" s="1" t="n">
        <v>-17.377197265625</v>
      </c>
      <c r="D7" s="1" t="n">
        <v>-17.377197265625</v>
      </c>
      <c r="E7" s="1" t="n">
        <v>-16.3785400390625</v>
      </c>
      <c r="G7" s="1" t="n">
        <v>-10.1646728515625</v>
      </c>
      <c r="H7" s="1" t="n">
        <v>-11.0523681640625</v>
      </c>
      <c r="I7" s="1" t="n">
        <v>-10.719482421875</v>
      </c>
      <c r="J7" s="1" t="n">
        <v>-10.3865966796875</v>
      </c>
      <c r="L7" s="1" t="n">
        <f aca="false">B7-$A7</f>
        <v>-6.045654296875</v>
      </c>
      <c r="M7" s="1" t="n">
        <f aca="false">C7-$A7</f>
        <v>-7.377197265625</v>
      </c>
      <c r="N7" s="1" t="n">
        <f aca="false">D7-$A7</f>
        <v>-7.377197265625</v>
      </c>
      <c r="O7" s="1" t="n">
        <f aca="false">E7-$A7</f>
        <v>-6.3785400390625</v>
      </c>
      <c r="Q7" s="1" t="n">
        <f aca="false">G7-$A7</f>
        <v>-0.1646728515625</v>
      </c>
      <c r="R7" s="1" t="n">
        <f aca="false">H7-$A7</f>
        <v>-1.0523681640625</v>
      </c>
      <c r="S7" s="1" t="n">
        <f aca="false">I7-$A7</f>
        <v>-0.719482421875</v>
      </c>
      <c r="T7" s="1" t="n">
        <f aca="false">J7-$A7</f>
        <v>-0.3865966796875</v>
      </c>
    </row>
    <row r="8" customFormat="false" ht="12.75" hidden="false" customHeight="false" outlineLevel="0" collapsed="false">
      <c r="A8" s="2" t="n">
        <f aca="false">A7+10</f>
        <v>0</v>
      </c>
      <c r="B8" s="1" t="n">
        <v>-5.0604248046875</v>
      </c>
      <c r="C8" s="1" t="n">
        <v>-6.6138916015625</v>
      </c>
      <c r="D8" s="1" t="n">
        <v>-6.6138916015625</v>
      </c>
      <c r="E8" s="1" t="n">
        <v>-5.7261962890625</v>
      </c>
      <c r="G8" s="1" t="n">
        <v>0.4876708984375</v>
      </c>
      <c r="H8" s="1" t="n">
        <v>-0.067138671875</v>
      </c>
      <c r="I8" s="1" t="n">
        <v>-0.067138671875</v>
      </c>
      <c r="J8" s="1" t="n">
        <v>0.4876708984375</v>
      </c>
      <c r="L8" s="1" t="n">
        <f aca="false">B8-$A8</f>
        <v>-5.0604248046875</v>
      </c>
      <c r="M8" s="1" t="n">
        <f aca="false">C8-$A8</f>
        <v>-6.6138916015625</v>
      </c>
      <c r="N8" s="1" t="n">
        <f aca="false">D8-$A8</f>
        <v>-6.6138916015625</v>
      </c>
      <c r="O8" s="1" t="n">
        <f aca="false">E8-$A8</f>
        <v>-5.7261962890625</v>
      </c>
      <c r="Q8" s="1" t="n">
        <f aca="false">G8-$A8</f>
        <v>0.4876708984375</v>
      </c>
      <c r="R8" s="1" t="n">
        <f aca="false">H8-$A8</f>
        <v>-0.067138671875</v>
      </c>
      <c r="S8" s="1" t="n">
        <f aca="false">I8-$A8</f>
        <v>-0.067138671875</v>
      </c>
      <c r="T8" s="1" t="n">
        <f aca="false">J8-$A8</f>
        <v>0.4876708984375</v>
      </c>
    </row>
    <row r="9" customFormat="false" ht="12.75" hidden="false" customHeight="false" outlineLevel="0" collapsed="false">
      <c r="A9" s="2" t="n">
        <f aca="false">A8+10</f>
        <v>10</v>
      </c>
      <c r="B9" s="1" t="n">
        <v>5.1480712890625</v>
      </c>
      <c r="C9" s="1" t="n">
        <v>4.1494140625</v>
      </c>
      <c r="D9" s="1" t="n">
        <v>4.371337890625</v>
      </c>
      <c r="E9" s="1" t="n">
        <v>4.9261474609375</v>
      </c>
      <c r="G9" s="1" t="n">
        <v>9.91943359375</v>
      </c>
      <c r="H9" s="1" t="n">
        <v>9.3646240234375</v>
      </c>
      <c r="I9" s="1" t="n">
        <v>9.697509765625</v>
      </c>
      <c r="J9" s="1" t="n">
        <v>10.141357421875</v>
      </c>
      <c r="L9" s="1" t="n">
        <f aca="false">B9-$A9</f>
        <v>-4.8519287109375</v>
      </c>
      <c r="M9" s="1" t="n">
        <f aca="false">C9-$A9</f>
        <v>-5.8505859375</v>
      </c>
      <c r="N9" s="1" t="n">
        <f aca="false">D9-$A9</f>
        <v>-5.628662109375</v>
      </c>
      <c r="O9" s="1" t="n">
        <f aca="false">E9-$A9</f>
        <v>-5.0738525390625</v>
      </c>
      <c r="Q9" s="1" t="n">
        <f aca="false">G9-$A9</f>
        <v>-0.08056640625</v>
      </c>
      <c r="R9" s="1" t="n">
        <f aca="false">H9-$A9</f>
        <v>-0.6353759765625</v>
      </c>
      <c r="S9" s="1" t="n">
        <f aca="false">I9-$A9</f>
        <v>-0.302490234375</v>
      </c>
      <c r="T9" s="1" t="n">
        <f aca="false">J9-$A9</f>
        <v>0.141357421875</v>
      </c>
    </row>
    <row r="10" customFormat="false" ht="12.75" hidden="false" customHeight="false" outlineLevel="0" collapsed="false">
      <c r="A10" s="2" t="n">
        <f aca="false">A9+10</f>
        <v>20</v>
      </c>
      <c r="B10" s="1" t="n">
        <v>15.24560546875</v>
      </c>
      <c r="C10" s="1" t="n">
        <v>14.135986328125</v>
      </c>
      <c r="D10" s="1" t="n">
        <v>14.135986328125</v>
      </c>
      <c r="E10" s="1" t="n">
        <v>14.35791015625</v>
      </c>
      <c r="G10" s="1" t="n">
        <v>19.906005859375</v>
      </c>
      <c r="H10" s="1" t="n">
        <v>19.3511962890625</v>
      </c>
      <c r="I10" s="1" t="n">
        <v>19.3511962890625</v>
      </c>
      <c r="J10" s="1" t="n">
        <v>20.2388916015625</v>
      </c>
      <c r="L10" s="1" t="n">
        <f aca="false">B10-$A10</f>
        <v>-4.75439453125</v>
      </c>
      <c r="M10" s="1" t="n">
        <f aca="false">C10-$A10</f>
        <v>-5.864013671875</v>
      </c>
      <c r="N10" s="1" t="n">
        <f aca="false">D10-$A10</f>
        <v>-5.864013671875</v>
      </c>
      <c r="O10" s="1" t="n">
        <f aca="false">E10-$A10</f>
        <v>-5.64208984375</v>
      </c>
      <c r="Q10" s="1" t="n">
        <f aca="false">G10-$A10</f>
        <v>-0.093994140625</v>
      </c>
      <c r="R10" s="1" t="n">
        <f aca="false">H10-$A10</f>
        <v>-0.6488037109375</v>
      </c>
      <c r="S10" s="1" t="n">
        <f aca="false">I10-$A10</f>
        <v>-0.6488037109375</v>
      </c>
      <c r="T10" s="1" t="n">
        <f aca="false">J10-$A10</f>
        <v>0.2388916015625</v>
      </c>
    </row>
    <row r="11" customFormat="false" ht="12.75" hidden="false" customHeight="false" outlineLevel="0" collapsed="false">
      <c r="A11" s="2" t="n">
        <f aca="false">A10+10</f>
        <v>30</v>
      </c>
      <c r="B11" s="1" t="n">
        <v>25.676025390625</v>
      </c>
      <c r="C11" s="1" t="n">
        <v>24.12255859375</v>
      </c>
      <c r="D11" s="1" t="n">
        <v>24.6773681640625</v>
      </c>
      <c r="E11" s="1" t="n">
        <v>25.4541015625</v>
      </c>
      <c r="G11" s="1" t="n">
        <v>30.2254638671875</v>
      </c>
      <c r="H11" s="1" t="n">
        <v>29.670654296875</v>
      </c>
      <c r="I11" s="1" t="n">
        <v>29.892578125</v>
      </c>
      <c r="J11" s="1" t="n">
        <v>30.2254638671875</v>
      </c>
      <c r="L11" s="1" t="n">
        <f aca="false">B11-$A11</f>
        <v>-4.323974609375</v>
      </c>
      <c r="M11" s="1" t="n">
        <f aca="false">C11-$A11</f>
        <v>-5.87744140625</v>
      </c>
      <c r="N11" s="1" t="n">
        <f aca="false">D11-$A11</f>
        <v>-5.3226318359375</v>
      </c>
      <c r="O11" s="1" t="n">
        <f aca="false">E11-$A11</f>
        <v>-4.5458984375</v>
      </c>
      <c r="Q11" s="1" t="n">
        <f aca="false">G11-$A11</f>
        <v>0.2254638671875</v>
      </c>
      <c r="R11" s="1" t="n">
        <f aca="false">H11-$A11</f>
        <v>-0.329345703125</v>
      </c>
      <c r="S11" s="1" t="n">
        <f aca="false">I11-$A11</f>
        <v>-0.107421875</v>
      </c>
      <c r="T11" s="1" t="n">
        <f aca="false">J11-$A11</f>
        <v>0.2254638671875</v>
      </c>
    </row>
    <row r="12" customFormat="false" ht="12.75" hidden="false" customHeight="false" outlineLevel="0" collapsed="false">
      <c r="A12" s="2" t="n">
        <f aca="false">A11+10</f>
        <v>40</v>
      </c>
      <c r="B12" s="1" t="n">
        <v>35.9954833984375</v>
      </c>
      <c r="C12" s="1" t="n">
        <v>35.21875</v>
      </c>
      <c r="D12" s="1" t="n">
        <v>35.21875</v>
      </c>
      <c r="E12" s="1" t="n">
        <v>35.21875</v>
      </c>
      <c r="G12" s="1" t="n">
        <v>40.4339599609375</v>
      </c>
      <c r="H12" s="1" t="n">
        <v>39.7681884765625</v>
      </c>
      <c r="I12" s="1" t="n">
        <v>39.7681884765625</v>
      </c>
      <c r="J12" s="1" t="n">
        <v>40.2120361328125</v>
      </c>
      <c r="L12" s="1" t="n">
        <f aca="false">B12-$A12</f>
        <v>-4.0045166015625</v>
      </c>
      <c r="M12" s="1" t="n">
        <f aca="false">C12-$A12</f>
        <v>-4.78125</v>
      </c>
      <c r="N12" s="1" t="n">
        <f aca="false">D12-$A12</f>
        <v>-4.78125</v>
      </c>
      <c r="O12" s="1" t="n">
        <f aca="false">E12-$A12</f>
        <v>-4.78125</v>
      </c>
      <c r="Q12" s="1" t="n">
        <f aca="false">G12-$A12</f>
        <v>0.4339599609375</v>
      </c>
      <c r="R12" s="1" t="n">
        <f aca="false">H12-$A12</f>
        <v>-0.2318115234375</v>
      </c>
      <c r="S12" s="1" t="n">
        <f aca="false">I12-$A12</f>
        <v>-0.2318115234375</v>
      </c>
      <c r="T12" s="1" t="n">
        <f aca="false">J12-$A12</f>
        <v>0.2120361328125</v>
      </c>
    </row>
    <row r="13" customFormat="false" ht="12.75" hidden="false" customHeight="false" outlineLevel="0" collapsed="false">
      <c r="A13" s="2" t="n">
        <f aca="false">A12+10</f>
        <v>50</v>
      </c>
      <c r="B13" s="1" t="n">
        <v>45.649169921875</v>
      </c>
      <c r="C13" s="1" t="n">
        <v>44.6505126953125</v>
      </c>
      <c r="D13" s="1" t="n">
        <v>44.6505126953125</v>
      </c>
      <c r="E13" s="1" t="n">
        <v>45.649169921875</v>
      </c>
      <c r="G13" s="1" t="n">
        <v>50.3095703125</v>
      </c>
      <c r="H13" s="1" t="n">
        <v>49.86572265625</v>
      </c>
      <c r="I13" s="1" t="n">
        <v>49.643798828125</v>
      </c>
      <c r="J13" s="1" t="n">
        <v>50.3095703125</v>
      </c>
      <c r="L13" s="1" t="n">
        <f aca="false">B13-$A13</f>
        <v>-4.350830078125</v>
      </c>
      <c r="M13" s="1" t="n">
        <f aca="false">C13-$A13</f>
        <v>-5.3494873046875</v>
      </c>
      <c r="N13" s="1" t="n">
        <f aca="false">D13-$A13</f>
        <v>-5.3494873046875</v>
      </c>
      <c r="O13" s="1" t="n">
        <f aca="false">E13-$A13</f>
        <v>-4.350830078125</v>
      </c>
      <c r="Q13" s="1" t="n">
        <f aca="false">G13-$A13</f>
        <v>0.3095703125</v>
      </c>
      <c r="R13" s="1" t="n">
        <f aca="false">H13-$A13</f>
        <v>-0.13427734375</v>
      </c>
      <c r="S13" s="1" t="n">
        <f aca="false">I13-$A13</f>
        <v>-0.356201171875</v>
      </c>
      <c r="T13" s="1" t="n">
        <f aca="false">J13-$A13</f>
        <v>0.3095703125</v>
      </c>
    </row>
    <row r="14" customFormat="false" ht="12.75" hidden="false" customHeight="false" outlineLevel="0" collapsed="false">
      <c r="A14" s="2" t="n">
        <f aca="false">A13+10</f>
        <v>60</v>
      </c>
      <c r="B14" s="1" t="n">
        <v>55.9686279296875</v>
      </c>
      <c r="C14" s="1" t="n">
        <v>55.0809326171875</v>
      </c>
      <c r="D14" s="1" t="n">
        <v>55.0809326171875</v>
      </c>
      <c r="E14" s="1" t="n">
        <v>55.3028564453125</v>
      </c>
      <c r="G14" s="1" t="n">
        <v>60.51806640625</v>
      </c>
      <c r="H14" s="1" t="n">
        <v>60.07421875</v>
      </c>
      <c r="I14" s="1" t="n">
        <v>59.7413330078125</v>
      </c>
      <c r="J14" s="1" t="n">
        <v>60.296142578125</v>
      </c>
      <c r="L14" s="1" t="n">
        <f aca="false">B14-$A14</f>
        <v>-4.0313720703125</v>
      </c>
      <c r="M14" s="1" t="n">
        <f aca="false">C14-$A14</f>
        <v>-4.9190673828125</v>
      </c>
      <c r="N14" s="1" t="n">
        <f aca="false">D14-$A14</f>
        <v>-4.9190673828125</v>
      </c>
      <c r="O14" s="1" t="n">
        <f aca="false">E14-$A14</f>
        <v>-4.6971435546875</v>
      </c>
      <c r="Q14" s="1" t="n">
        <f aca="false">G14-$A14</f>
        <v>0.51806640625</v>
      </c>
      <c r="R14" s="1" t="n">
        <f aca="false">H14-$A14</f>
        <v>0.07421875</v>
      </c>
      <c r="S14" s="1" t="n">
        <f aca="false">I14-$A14</f>
        <v>-0.2586669921875</v>
      </c>
      <c r="T14" s="1" t="n">
        <f aca="false">J14-$A14</f>
        <v>0.296142578125</v>
      </c>
    </row>
    <row r="15" customFormat="false" ht="12.75" hidden="false" customHeight="false" outlineLevel="0" collapsed="false">
      <c r="A15" s="2" t="n">
        <f aca="false">A14+10</f>
        <v>70</v>
      </c>
      <c r="B15" s="1" t="n">
        <v>66.1771240234375</v>
      </c>
      <c r="C15" s="1" t="n">
        <v>65.2894287109375</v>
      </c>
      <c r="D15" s="1" t="n">
        <v>65.7332763671875</v>
      </c>
      <c r="E15" s="1" t="n">
        <v>66.1771240234375</v>
      </c>
      <c r="G15" s="1" t="n">
        <v>70.060791015625</v>
      </c>
      <c r="H15" s="1" t="n">
        <v>69.9498291015625</v>
      </c>
      <c r="I15" s="1" t="n">
        <v>69.9498291015625</v>
      </c>
      <c r="J15" s="1" t="n">
        <v>70.060791015625</v>
      </c>
      <c r="L15" s="1" t="n">
        <f aca="false">B15-$A15</f>
        <v>-3.8228759765625</v>
      </c>
      <c r="M15" s="1" t="n">
        <f aca="false">C15-$A15</f>
        <v>-4.7105712890625</v>
      </c>
      <c r="N15" s="1" t="n">
        <f aca="false">D15-$A15</f>
        <v>-4.2667236328125</v>
      </c>
      <c r="O15" s="1" t="n">
        <f aca="false">E15-$A15</f>
        <v>-3.8228759765625</v>
      </c>
      <c r="Q15" s="1" t="n">
        <f aca="false">G15-$A15</f>
        <v>0.060791015625</v>
      </c>
      <c r="R15" s="1" t="n">
        <f aca="false">H15-$A15</f>
        <v>-0.0501708984375</v>
      </c>
      <c r="S15" s="1" t="n">
        <f aca="false">I15-$A15</f>
        <v>-0.0501708984375</v>
      </c>
      <c r="T15" s="1" t="n">
        <f aca="false">J15-$A15</f>
        <v>0.060791015625</v>
      </c>
    </row>
    <row r="16" customFormat="false" ht="12.75" hidden="false" customHeight="false" outlineLevel="0" collapsed="false">
      <c r="A16" s="2" t="n">
        <f aca="false">A15+10</f>
        <v>80</v>
      </c>
      <c r="B16" s="1" t="n">
        <v>76.1636962890625</v>
      </c>
      <c r="C16" s="1" t="n">
        <v>75.386962890625</v>
      </c>
      <c r="D16" s="1" t="n">
        <v>75.386962890625</v>
      </c>
      <c r="E16" s="1" t="n">
        <v>76.052734375</v>
      </c>
      <c r="G16" s="1" t="n">
        <v>80.1583251953125</v>
      </c>
      <c r="H16" s="1" t="n">
        <v>79.9364013671875</v>
      </c>
      <c r="I16" s="1" t="n">
        <v>79.9364013671875</v>
      </c>
      <c r="J16" s="1" t="n">
        <v>80.1583251953125</v>
      </c>
      <c r="L16" s="1" t="n">
        <f aca="false">B16-$A16</f>
        <v>-3.8363037109375</v>
      </c>
      <c r="M16" s="1" t="n">
        <f aca="false">C16-$A16</f>
        <v>-4.613037109375</v>
      </c>
      <c r="N16" s="1" t="n">
        <f aca="false">D16-$A16</f>
        <v>-4.613037109375</v>
      </c>
      <c r="O16" s="1" t="n">
        <f aca="false">E16-$A16</f>
        <v>-3.947265625</v>
      </c>
      <c r="Q16" s="1" t="n">
        <f aca="false">G16-$A16</f>
        <v>0.1583251953125</v>
      </c>
      <c r="R16" s="1" t="n">
        <f aca="false">H16-$A16</f>
        <v>-0.0635986328125</v>
      </c>
      <c r="S16" s="1" t="n">
        <f aca="false">I16-$A16</f>
        <v>-0.0635986328125</v>
      </c>
      <c r="T16" s="1" t="n">
        <f aca="false">J16-$A16</f>
        <v>0.1583251953125</v>
      </c>
    </row>
    <row r="17" customFormat="false" ht="12.75" hidden="false" customHeight="false" outlineLevel="0" collapsed="false">
      <c r="A17" s="2" t="n">
        <f aca="false">A16+10</f>
        <v>90</v>
      </c>
      <c r="B17" s="1" t="n">
        <v>86.483154296875</v>
      </c>
      <c r="C17" s="1" t="n">
        <v>85.37353515625</v>
      </c>
      <c r="D17" s="1" t="n">
        <v>85.8173828125</v>
      </c>
      <c r="E17" s="1" t="n">
        <v>86.26123046875</v>
      </c>
      <c r="G17" s="1" t="n">
        <v>90.3668212890625</v>
      </c>
      <c r="H17" s="1" t="n">
        <v>90.1448974609375</v>
      </c>
      <c r="I17" s="1" t="n">
        <v>89.9229736328125</v>
      </c>
      <c r="J17" s="1" t="n">
        <v>90.5887451171875</v>
      </c>
      <c r="L17" s="1" t="n">
        <f aca="false">B17-$A17</f>
        <v>-3.516845703125</v>
      </c>
      <c r="M17" s="1" t="n">
        <f aca="false">C17-$A17</f>
        <v>-4.62646484375</v>
      </c>
      <c r="N17" s="1" t="n">
        <f aca="false">D17-$A17</f>
        <v>-4.1826171875</v>
      </c>
      <c r="O17" s="1" t="n">
        <f aca="false">E17-$A17</f>
        <v>-3.73876953125</v>
      </c>
      <c r="Q17" s="1" t="n">
        <f aca="false">G17-$A17</f>
        <v>0.3668212890625</v>
      </c>
      <c r="R17" s="1" t="n">
        <f aca="false">H17-$A17</f>
        <v>0.1448974609375</v>
      </c>
      <c r="S17" s="1" t="n">
        <f aca="false">I17-$A17</f>
        <v>-0.0770263671875</v>
      </c>
      <c r="T17" s="1" t="n">
        <f aca="false">J17-$A17</f>
        <v>0.5887451171875</v>
      </c>
    </row>
    <row r="18" customFormat="false" ht="12.75" hidden="false" customHeight="false" outlineLevel="0" collapsed="false">
      <c r="A18" s="2" t="n">
        <f aca="false">A17+10</f>
        <v>100</v>
      </c>
      <c r="B18" s="1" t="n">
        <v>96.4697265625</v>
      </c>
      <c r="C18" s="1" t="n">
        <v>95.58203125</v>
      </c>
      <c r="D18" s="1" t="n">
        <v>95.58203125</v>
      </c>
      <c r="E18" s="1" t="n">
        <v>96.02587890625</v>
      </c>
      <c r="G18" s="1" t="n">
        <v>100.353393554688</v>
      </c>
      <c r="H18" s="1" t="n">
        <v>99.9095458984375</v>
      </c>
      <c r="I18" s="1" t="n">
        <v>99.9095458984375</v>
      </c>
      <c r="J18" s="1" t="n">
        <v>100.131469726563</v>
      </c>
      <c r="L18" s="1" t="n">
        <f aca="false">B18-$A18</f>
        <v>-3.5302734375</v>
      </c>
      <c r="M18" s="1" t="n">
        <f aca="false">C18-$A18</f>
        <v>-4.41796875</v>
      </c>
      <c r="N18" s="1" t="n">
        <f aca="false">D18-$A18</f>
        <v>-4.41796875</v>
      </c>
      <c r="O18" s="1" t="n">
        <f aca="false">E18-$A18</f>
        <v>-3.97412109375</v>
      </c>
      <c r="Q18" s="1" t="n">
        <f aca="false">G18-$A18</f>
        <v>0.353393554687997</v>
      </c>
      <c r="R18" s="1" t="n">
        <f aca="false">H18-$A18</f>
        <v>-0.0904541015625</v>
      </c>
      <c r="S18" s="1" t="n">
        <f aca="false">I18-$A18</f>
        <v>-0.0904541015625</v>
      </c>
      <c r="T18" s="1" t="n">
        <f aca="false">J18-$A18</f>
        <v>0.131469726562997</v>
      </c>
    </row>
    <row r="19" customFormat="false" ht="12.75" hidden="false" customHeight="false" outlineLevel="0" collapsed="false">
      <c r="A19" s="2" t="n">
        <f aca="false">A18+10</f>
        <v>110</v>
      </c>
      <c r="B19" s="1" t="n">
        <v>106.567260742188</v>
      </c>
      <c r="C19" s="1" t="n">
        <v>105.679565429688</v>
      </c>
      <c r="D19" s="1" t="n">
        <v>105.679565429688</v>
      </c>
      <c r="E19" s="1" t="n">
        <v>106.345336914063</v>
      </c>
      <c r="G19" s="1" t="n">
        <v>110.450927734375</v>
      </c>
      <c r="H19" s="1" t="n">
        <v>109.78515625</v>
      </c>
      <c r="I19" s="1" t="n">
        <v>110.007080078125</v>
      </c>
      <c r="J19" s="1" t="n">
        <v>110.007080078125</v>
      </c>
      <c r="L19" s="1" t="n">
        <f aca="false">B19-$A19</f>
        <v>-3.432739257812</v>
      </c>
      <c r="M19" s="1" t="n">
        <f aca="false">C19-$A19</f>
        <v>-4.320434570312</v>
      </c>
      <c r="N19" s="1" t="n">
        <f aca="false">D19-$A19</f>
        <v>-4.320434570312</v>
      </c>
      <c r="O19" s="1" t="n">
        <f aca="false">E19-$A19</f>
        <v>-3.654663085937</v>
      </c>
      <c r="Q19" s="1" t="n">
        <f aca="false">G19-$A19</f>
        <v>0.450927734375</v>
      </c>
      <c r="R19" s="1" t="n">
        <f aca="false">H19-$A19</f>
        <v>-0.21484375</v>
      </c>
      <c r="S19" s="1" t="n">
        <f aca="false">I19-$A19</f>
        <v>0.007080078125</v>
      </c>
      <c r="T19" s="1" t="n">
        <f aca="false">J19-$A19</f>
        <v>0.007080078125</v>
      </c>
    </row>
    <row r="20" customFormat="false" ht="12.75" hidden="false" customHeight="false" outlineLevel="0" collapsed="false">
      <c r="A20" s="2" t="n">
        <f aca="false">A19+10</f>
        <v>120</v>
      </c>
      <c r="B20" s="1" t="n">
        <v>116.664794921875</v>
      </c>
      <c r="C20" s="1" t="n">
        <v>115.777099609375</v>
      </c>
      <c r="D20" s="1" t="n">
        <v>115.777099609375</v>
      </c>
      <c r="E20" s="1" t="n">
        <v>116.44287109375</v>
      </c>
      <c r="G20" s="1" t="n">
        <v>120.659423828125</v>
      </c>
      <c r="H20" s="1" t="n">
        <v>119.99365234375</v>
      </c>
      <c r="I20" s="1" t="n">
        <v>119.99365234375</v>
      </c>
      <c r="J20" s="1" t="n">
        <v>120.215576171875</v>
      </c>
      <c r="L20" s="1" t="n">
        <f aca="false">B20-$A20</f>
        <v>-3.335205078125</v>
      </c>
      <c r="M20" s="1" t="n">
        <f aca="false">C20-$A20</f>
        <v>-4.222900390625</v>
      </c>
      <c r="N20" s="1" t="n">
        <f aca="false">D20-$A20</f>
        <v>-4.222900390625</v>
      </c>
      <c r="O20" s="1" t="n">
        <f aca="false">E20-$A20</f>
        <v>-3.55712890625</v>
      </c>
      <c r="Q20" s="1" t="n">
        <f aca="false">G20-$A20</f>
        <v>0.659423828125</v>
      </c>
      <c r="R20" s="1" t="n">
        <f aca="false">H20-$A20</f>
        <v>-0.00634765625</v>
      </c>
      <c r="S20" s="1" t="n">
        <f aca="false">I20-$A20</f>
        <v>-0.00634765625</v>
      </c>
      <c r="T20" s="1" t="n">
        <f aca="false">J20-$A20</f>
        <v>0.215576171875</v>
      </c>
    </row>
    <row r="21" customFormat="false" ht="12.75" hidden="false" customHeight="false" outlineLevel="0" collapsed="false">
      <c r="A21" s="2" t="n">
        <f aca="false">A20+10</f>
        <v>130</v>
      </c>
      <c r="B21" s="1" t="n">
        <v>126.762329101563</v>
      </c>
      <c r="C21" s="1" t="n">
        <v>125.985595703125</v>
      </c>
      <c r="D21" s="1" t="n">
        <v>125.985595703125</v>
      </c>
      <c r="E21" s="1" t="n">
        <v>126.096557617188</v>
      </c>
      <c r="G21" s="1" t="n">
        <v>130.091186523438</v>
      </c>
      <c r="H21" s="1" t="n">
        <v>129.869262695313</v>
      </c>
      <c r="I21" s="1" t="n">
        <v>129.869262695313</v>
      </c>
      <c r="J21" s="1" t="n">
        <v>130.313110351563</v>
      </c>
      <c r="L21" s="1" t="n">
        <f aca="false">B21-$A21</f>
        <v>-3.237670898437</v>
      </c>
      <c r="M21" s="1" t="n">
        <f aca="false">C21-$A21</f>
        <v>-4.014404296875</v>
      </c>
      <c r="N21" s="1" t="n">
        <f aca="false">D21-$A21</f>
        <v>-4.014404296875</v>
      </c>
      <c r="O21" s="1" t="n">
        <f aca="false">E21-$A21</f>
        <v>-3.903442382812</v>
      </c>
      <c r="Q21" s="1" t="n">
        <f aca="false">G21-$A21</f>
        <v>0.0911865234380116</v>
      </c>
      <c r="R21" s="1" t="n">
        <f aca="false">H21-$A21</f>
        <v>-0.130737304686988</v>
      </c>
      <c r="S21" s="1" t="n">
        <f aca="false">I21-$A21</f>
        <v>-0.130737304686988</v>
      </c>
      <c r="T21" s="1" t="n">
        <f aca="false">J21-$A21</f>
        <v>0.313110351563012</v>
      </c>
    </row>
    <row r="22" customFormat="false" ht="12.75" hidden="false" customHeight="false" outlineLevel="0" collapsed="false">
      <c r="A22" s="2" t="n">
        <f aca="false">A21+10</f>
        <v>140</v>
      </c>
      <c r="B22" s="1" t="n">
        <v>136.748901367188</v>
      </c>
      <c r="C22" s="1" t="n">
        <v>135.97216796875</v>
      </c>
      <c r="D22" s="1" t="n">
        <v>135.97216796875</v>
      </c>
      <c r="E22" s="1" t="n">
        <v>136.416015625</v>
      </c>
      <c r="G22" s="1" t="n">
        <v>140.299682617188</v>
      </c>
      <c r="H22" s="1" t="n">
        <v>139.966796875</v>
      </c>
      <c r="I22" s="1" t="n">
        <v>139.966796875</v>
      </c>
      <c r="J22" s="1" t="n">
        <v>140.521606445313</v>
      </c>
      <c r="L22" s="1" t="n">
        <f aca="false">B22-$A22</f>
        <v>-3.25109863281199</v>
      </c>
      <c r="M22" s="1" t="n">
        <f aca="false">C22-$A22</f>
        <v>-4.02783203125</v>
      </c>
      <c r="N22" s="1" t="n">
        <f aca="false">D22-$A22</f>
        <v>-4.02783203125</v>
      </c>
      <c r="O22" s="1" t="n">
        <f aca="false">E22-$A22</f>
        <v>-3.583984375</v>
      </c>
      <c r="Q22" s="1" t="n">
        <f aca="false">G22-$A22</f>
        <v>0.299682617188012</v>
      </c>
      <c r="R22" s="1" t="n">
        <f aca="false">H22-$A22</f>
        <v>-0.033203125</v>
      </c>
      <c r="S22" s="1" t="n">
        <f aca="false">I22-$A22</f>
        <v>-0.033203125</v>
      </c>
      <c r="T22" s="1" t="n">
        <f aca="false">J22-$A22</f>
        <v>0.521606445313012</v>
      </c>
    </row>
    <row r="23" customFormat="false" ht="12.75" hidden="false" customHeight="false" outlineLevel="0" collapsed="false">
      <c r="A23" s="2" t="n">
        <f aca="false">A22+10</f>
        <v>150</v>
      </c>
      <c r="B23" s="1" t="n">
        <v>146.957397460938</v>
      </c>
      <c r="C23" s="1" t="n">
        <v>145.958740234375</v>
      </c>
      <c r="D23" s="1" t="n">
        <v>146.1806640625</v>
      </c>
      <c r="E23" s="1" t="n">
        <v>146.513549804688</v>
      </c>
      <c r="G23" s="1" t="n">
        <v>150.286254882813</v>
      </c>
      <c r="H23" s="1" t="n">
        <v>149.953369140625</v>
      </c>
      <c r="I23" s="1" t="n">
        <v>149.953369140625</v>
      </c>
      <c r="J23" s="1" t="n">
        <v>150.286254882813</v>
      </c>
      <c r="L23" s="1" t="n">
        <f aca="false">B23-$A23</f>
        <v>-3.04260253906199</v>
      </c>
      <c r="M23" s="1" t="n">
        <f aca="false">C23-$A23</f>
        <v>-4.041259765625</v>
      </c>
      <c r="N23" s="1" t="n">
        <f aca="false">D23-$A23</f>
        <v>-3.8193359375</v>
      </c>
      <c r="O23" s="1" t="n">
        <f aca="false">E23-$A23</f>
        <v>-3.48645019531199</v>
      </c>
      <c r="Q23" s="1" t="n">
        <f aca="false">G23-$A23</f>
        <v>0.286254882813012</v>
      </c>
      <c r="R23" s="1" t="n">
        <f aca="false">H23-$A23</f>
        <v>-0.046630859375</v>
      </c>
      <c r="S23" s="1" t="n">
        <f aca="false">I23-$A23</f>
        <v>-0.046630859375</v>
      </c>
      <c r="T23" s="1" t="n">
        <f aca="false">J23-$A23</f>
        <v>0.286254882813012</v>
      </c>
    </row>
    <row r="24" customFormat="false" ht="12.75" hidden="false" customHeight="false" outlineLevel="0" collapsed="false">
      <c r="A24" s="2" t="n">
        <f aca="false">A23+10</f>
        <v>160</v>
      </c>
      <c r="B24" s="1" t="n">
        <v>156.722045898438</v>
      </c>
      <c r="C24" s="1" t="n">
        <v>156.167236328125</v>
      </c>
      <c r="D24" s="1" t="n">
        <v>156.167236328125</v>
      </c>
      <c r="E24" s="1" t="n">
        <v>156.611083984375</v>
      </c>
      <c r="G24" s="1" t="n">
        <v>160.161865234375</v>
      </c>
      <c r="H24" s="1" t="n">
        <v>160.050903320313</v>
      </c>
      <c r="I24" s="1" t="n">
        <v>160.161865234375</v>
      </c>
      <c r="J24" s="1" t="n">
        <v>160.161865234375</v>
      </c>
      <c r="L24" s="1" t="n">
        <f aca="false">B24-$A24</f>
        <v>-3.27795410156199</v>
      </c>
      <c r="M24" s="1" t="n">
        <f aca="false">C24-$A24</f>
        <v>-3.832763671875</v>
      </c>
      <c r="N24" s="1" t="n">
        <f aca="false">D24-$A24</f>
        <v>-3.832763671875</v>
      </c>
      <c r="O24" s="1" t="n">
        <f aca="false">E24-$A24</f>
        <v>-3.388916015625</v>
      </c>
      <c r="Q24" s="1" t="n">
        <f aca="false">G24-$A24</f>
        <v>0.161865234375</v>
      </c>
      <c r="R24" s="1" t="n">
        <f aca="false">H24-$A24</f>
        <v>0.0509033203130116</v>
      </c>
      <c r="S24" s="1" t="n">
        <f aca="false">I24-$A24</f>
        <v>0.161865234375</v>
      </c>
      <c r="T24" s="1" t="n">
        <f aca="false">J24-$A24</f>
        <v>0.161865234375</v>
      </c>
    </row>
    <row r="25" customFormat="false" ht="12.75" hidden="false" customHeight="false" outlineLevel="0" collapsed="false">
      <c r="A25" s="2" t="n">
        <f aca="false">A24+10</f>
        <v>170</v>
      </c>
      <c r="B25" s="1" t="n">
        <v>166.59765625</v>
      </c>
      <c r="C25" s="1" t="n">
        <v>166.264770507813</v>
      </c>
      <c r="D25" s="1" t="n">
        <v>166.264770507813</v>
      </c>
      <c r="E25" s="1" t="n">
        <v>166.59765625</v>
      </c>
      <c r="G25" s="1" t="n">
        <v>170.59228515625</v>
      </c>
      <c r="H25" s="1" t="n">
        <v>170.1484375</v>
      </c>
      <c r="I25" s="1" t="n">
        <v>170.037475585938</v>
      </c>
      <c r="J25" s="1" t="n">
        <v>170.1484375</v>
      </c>
      <c r="L25" s="1" t="n">
        <f aca="false">B25-$A25</f>
        <v>-3.40234375</v>
      </c>
      <c r="M25" s="1" t="n">
        <f aca="false">C25-$A25</f>
        <v>-3.73522949218699</v>
      </c>
      <c r="N25" s="1" t="n">
        <f aca="false">D25-$A25</f>
        <v>-3.73522949218699</v>
      </c>
      <c r="O25" s="1" t="n">
        <f aca="false">E25-$A25</f>
        <v>-3.40234375</v>
      </c>
      <c r="Q25" s="1" t="n">
        <f aca="false">G25-$A25</f>
        <v>0.59228515625</v>
      </c>
      <c r="R25" s="1" t="n">
        <f aca="false">H25-$A25</f>
        <v>0.1484375</v>
      </c>
      <c r="S25" s="1" t="n">
        <f aca="false">I25-$A25</f>
        <v>0.0374755859380116</v>
      </c>
      <c r="T25" s="1" t="n">
        <f aca="false">J25-$A25</f>
        <v>0.1484375</v>
      </c>
    </row>
    <row r="26" customFormat="false" ht="12.75" hidden="false" customHeight="false" outlineLevel="0" collapsed="false">
      <c r="A26" s="2" t="n">
        <f aca="false">A25+10</f>
        <v>180</v>
      </c>
      <c r="B26" s="1" t="n">
        <v>177.028076171875</v>
      </c>
      <c r="C26" s="1" t="n">
        <v>176.251342773438</v>
      </c>
      <c r="D26" s="1" t="n">
        <v>176.251342773438</v>
      </c>
      <c r="E26" s="1" t="n">
        <v>176.584228515625</v>
      </c>
      <c r="G26" s="1" t="n">
        <v>180.467895507813</v>
      </c>
      <c r="H26" s="1" t="n">
        <v>179.9130859375</v>
      </c>
      <c r="I26" s="1" t="n">
        <v>180.135009765625</v>
      </c>
      <c r="J26" s="1" t="n">
        <v>180.467895507813</v>
      </c>
      <c r="L26" s="1" t="n">
        <f aca="false">B26-$A26</f>
        <v>-2.971923828125</v>
      </c>
      <c r="M26" s="1" t="n">
        <f aca="false">C26-$A26</f>
        <v>-3.74865722656199</v>
      </c>
      <c r="N26" s="1" t="n">
        <f aca="false">D26-$A26</f>
        <v>-3.74865722656199</v>
      </c>
      <c r="O26" s="1" t="n">
        <f aca="false">E26-$A26</f>
        <v>-3.415771484375</v>
      </c>
      <c r="Q26" s="1" t="n">
        <f aca="false">G26-$A26</f>
        <v>0.467895507813012</v>
      </c>
      <c r="R26" s="1" t="n">
        <f aca="false">H26-$A26</f>
        <v>-0.0869140625</v>
      </c>
      <c r="S26" s="1" t="n">
        <f aca="false">I26-$A26</f>
        <v>0.135009765625</v>
      </c>
      <c r="T26" s="1" t="n">
        <f aca="false">J26-$A26</f>
        <v>0.467895507813012</v>
      </c>
    </row>
    <row r="27" customFormat="false" ht="12.75" hidden="false" customHeight="false" outlineLevel="0" collapsed="false">
      <c r="A27" s="2" t="n">
        <f aca="false">A26+10</f>
        <v>190</v>
      </c>
      <c r="B27" s="1" t="n">
        <v>186.903686523438</v>
      </c>
      <c r="C27" s="1" t="n">
        <v>186.237915039063</v>
      </c>
      <c r="D27" s="1" t="n">
        <v>186.237915039063</v>
      </c>
      <c r="E27" s="1" t="n">
        <v>186.57080078125</v>
      </c>
      <c r="G27" s="1" t="n">
        <v>190.232543945313</v>
      </c>
      <c r="H27" s="1" t="n">
        <v>189.899658203125</v>
      </c>
      <c r="I27" s="1" t="n">
        <v>190.12158203125</v>
      </c>
      <c r="J27" s="1" t="n">
        <v>190.454467773438</v>
      </c>
      <c r="L27" s="1" t="n">
        <f aca="false">B27-$A27</f>
        <v>-3.09631347656199</v>
      </c>
      <c r="M27" s="1" t="n">
        <f aca="false">C27-$A27</f>
        <v>-3.76208496093699</v>
      </c>
      <c r="N27" s="1" t="n">
        <f aca="false">D27-$A27</f>
        <v>-3.76208496093699</v>
      </c>
      <c r="O27" s="1" t="n">
        <f aca="false">E27-$A27</f>
        <v>-3.42919921875</v>
      </c>
      <c r="Q27" s="1" t="n">
        <f aca="false">G27-$A27</f>
        <v>0.232543945313012</v>
      </c>
      <c r="R27" s="1" t="n">
        <f aca="false">H27-$A27</f>
        <v>-0.100341796875</v>
      </c>
      <c r="S27" s="1" t="n">
        <f aca="false">I27-$A27</f>
        <v>0.12158203125</v>
      </c>
      <c r="T27" s="1" t="n">
        <f aca="false">J27-$A27</f>
        <v>0.454467773438012</v>
      </c>
    </row>
    <row r="28" customFormat="false" ht="12.75" hidden="false" customHeight="false" outlineLevel="0" collapsed="false">
      <c r="A28" s="2" t="n">
        <f aca="false">A27+10</f>
        <v>200</v>
      </c>
      <c r="B28" s="1" t="n">
        <v>196.779296875</v>
      </c>
      <c r="C28" s="1" t="n">
        <v>196.224487304688</v>
      </c>
      <c r="D28" s="1" t="n">
        <v>196.446411132813</v>
      </c>
      <c r="E28" s="1" t="n">
        <v>197.001220703125</v>
      </c>
      <c r="G28" s="1" t="n">
        <v>200.330078125</v>
      </c>
      <c r="H28" s="1" t="n">
        <v>199.997192382813</v>
      </c>
      <c r="I28" s="1" t="n">
        <v>200.219116210938</v>
      </c>
      <c r="J28" s="1" t="n">
        <v>200.330078125</v>
      </c>
      <c r="L28" s="1" t="n">
        <f aca="false">B28-$A28</f>
        <v>-3.220703125</v>
      </c>
      <c r="M28" s="1" t="n">
        <f aca="false">C28-$A28</f>
        <v>-3.77551269531199</v>
      </c>
      <c r="N28" s="1" t="n">
        <f aca="false">D28-$A28</f>
        <v>-3.55358886718699</v>
      </c>
      <c r="O28" s="1" t="n">
        <f aca="false">E28-$A28</f>
        <v>-2.998779296875</v>
      </c>
      <c r="Q28" s="1" t="n">
        <f aca="false">G28-$A28</f>
        <v>0.330078125</v>
      </c>
      <c r="R28" s="1" t="n">
        <f aca="false">H28-$A28</f>
        <v>-0.00280761718698841</v>
      </c>
      <c r="S28" s="1" t="n">
        <f aca="false">I28-$A28</f>
        <v>0.219116210938012</v>
      </c>
      <c r="T28" s="1" t="n">
        <f aca="false">J28-$A28</f>
        <v>0.330078125</v>
      </c>
    </row>
    <row r="29" customFormat="false" ht="12.75" hidden="false" customHeight="false" outlineLevel="0" collapsed="false">
      <c r="A29" s="2" t="n">
        <f aca="false">A28+10</f>
        <v>210</v>
      </c>
      <c r="B29" s="1" t="n">
        <v>206.876831054688</v>
      </c>
      <c r="C29" s="1" t="n">
        <v>206.322021484375</v>
      </c>
      <c r="D29" s="1" t="n">
        <v>206.322021484375</v>
      </c>
      <c r="E29" s="1" t="n">
        <v>206.876831054688</v>
      </c>
      <c r="G29" s="1" t="n">
        <v>210.316650390625</v>
      </c>
      <c r="H29" s="1" t="n">
        <v>209.983764648438</v>
      </c>
      <c r="I29" s="1" t="n">
        <v>210.0947265625</v>
      </c>
      <c r="J29" s="1" t="n">
        <v>210.427612304688</v>
      </c>
      <c r="L29" s="1" t="n">
        <f aca="false">B29-$A29</f>
        <v>-3.12316894531199</v>
      </c>
      <c r="M29" s="1" t="n">
        <f aca="false">C29-$A29</f>
        <v>-3.677978515625</v>
      </c>
      <c r="N29" s="1" t="n">
        <f aca="false">D29-$A29</f>
        <v>-3.677978515625</v>
      </c>
      <c r="O29" s="1" t="n">
        <f aca="false">E29-$A29</f>
        <v>-3.12316894531199</v>
      </c>
      <c r="Q29" s="1" t="n">
        <f aca="false">G29-$A29</f>
        <v>0.316650390625</v>
      </c>
      <c r="R29" s="1" t="n">
        <f aca="false">H29-$A29</f>
        <v>-0.0162353515619884</v>
      </c>
      <c r="S29" s="1" t="n">
        <f aca="false">I29-$A29</f>
        <v>0.0947265625</v>
      </c>
      <c r="T29" s="1" t="n">
        <f aca="false">J29-$A29</f>
        <v>0.427612304688012</v>
      </c>
    </row>
    <row r="30" customFormat="false" ht="12.75" hidden="false" customHeight="false" outlineLevel="0" collapsed="false">
      <c r="A30" s="2" t="n">
        <f aca="false">A29+10</f>
        <v>220</v>
      </c>
      <c r="B30" s="1" t="n">
        <v>217.085327148438</v>
      </c>
      <c r="C30" s="1" t="n">
        <v>216.530517578125</v>
      </c>
      <c r="D30" s="1" t="n">
        <v>216.530517578125</v>
      </c>
      <c r="E30" s="1" t="n">
        <v>216.863403320313</v>
      </c>
      <c r="G30" s="1" t="n">
        <v>220.414184570313</v>
      </c>
      <c r="H30" s="1" t="n">
        <v>220.081298828125</v>
      </c>
      <c r="I30" s="1" t="n">
        <v>220.192260742188</v>
      </c>
      <c r="J30" s="1" t="n">
        <v>220.414184570313</v>
      </c>
      <c r="L30" s="1" t="n">
        <f aca="false">B30-$A30</f>
        <v>-2.91467285156199</v>
      </c>
      <c r="M30" s="1" t="n">
        <f aca="false">C30-$A30</f>
        <v>-3.469482421875</v>
      </c>
      <c r="N30" s="1" t="n">
        <f aca="false">D30-$A30</f>
        <v>-3.469482421875</v>
      </c>
      <c r="O30" s="1" t="n">
        <f aca="false">E30-$A30</f>
        <v>-3.13659667968699</v>
      </c>
      <c r="Q30" s="1" t="n">
        <f aca="false">G30-$A30</f>
        <v>0.414184570313012</v>
      </c>
      <c r="R30" s="1" t="n">
        <f aca="false">H30-$A30</f>
        <v>0.081298828125</v>
      </c>
      <c r="S30" s="1" t="n">
        <f aca="false">I30-$A30</f>
        <v>0.192260742188012</v>
      </c>
      <c r="T30" s="1" t="n">
        <f aca="false">J30-$A30</f>
        <v>0.414184570313012</v>
      </c>
    </row>
    <row r="31" customFormat="false" ht="12.75" hidden="false" customHeight="false" outlineLevel="0" collapsed="false">
      <c r="A31" s="2" t="n">
        <f aca="false">A30+10</f>
        <v>230</v>
      </c>
      <c r="B31" s="1" t="n">
        <v>226.9609375</v>
      </c>
      <c r="C31" s="1" t="n">
        <v>226.406127929688</v>
      </c>
      <c r="D31" s="1" t="n">
        <v>226.406127929688</v>
      </c>
      <c r="E31" s="1" t="n">
        <v>226.9609375</v>
      </c>
      <c r="G31" s="1" t="n">
        <v>230.289794921875</v>
      </c>
      <c r="H31" s="1" t="n">
        <v>230.06787109375</v>
      </c>
      <c r="I31" s="1" t="n">
        <v>230.06787109375</v>
      </c>
      <c r="J31" s="1" t="n">
        <v>230.400756835938</v>
      </c>
      <c r="L31" s="1" t="n">
        <f aca="false">B31-$A31</f>
        <v>-3.0390625</v>
      </c>
      <c r="M31" s="1" t="n">
        <f aca="false">C31-$A31</f>
        <v>-3.59387207031199</v>
      </c>
      <c r="N31" s="1" t="n">
        <f aca="false">D31-$A31</f>
        <v>-3.59387207031199</v>
      </c>
      <c r="O31" s="1" t="n">
        <f aca="false">E31-$A31</f>
        <v>-3.0390625</v>
      </c>
      <c r="Q31" s="1" t="n">
        <f aca="false">G31-$A31</f>
        <v>0.289794921875</v>
      </c>
      <c r="R31" s="1" t="n">
        <f aca="false">H31-$A31</f>
        <v>0.06787109375</v>
      </c>
      <c r="S31" s="1" t="n">
        <f aca="false">I31-$A31</f>
        <v>0.06787109375</v>
      </c>
      <c r="T31" s="1" t="n">
        <f aca="false">J31-$A31</f>
        <v>0.400756835938012</v>
      </c>
    </row>
    <row r="32" customFormat="false" ht="12.75" hidden="false" customHeight="false" outlineLevel="0" collapsed="false">
      <c r="A32" s="2" t="n">
        <f aca="false">A31+10</f>
        <v>240</v>
      </c>
      <c r="B32" s="1" t="n">
        <v>236.947509765625</v>
      </c>
      <c r="C32" s="1" t="n">
        <v>236.392700195313</v>
      </c>
      <c r="D32" s="1" t="n">
        <v>236.614624023438</v>
      </c>
      <c r="E32" s="1" t="n">
        <v>236.947509765625</v>
      </c>
      <c r="G32" s="1" t="n">
        <v>240.387329101563</v>
      </c>
      <c r="H32" s="1" t="n">
        <v>240.2763671875</v>
      </c>
      <c r="I32" s="1" t="n">
        <v>240.054443359375</v>
      </c>
      <c r="J32" s="1" t="n">
        <v>240.387329101563</v>
      </c>
      <c r="L32" s="1" t="n">
        <f aca="false">B32-$A32</f>
        <v>-3.052490234375</v>
      </c>
      <c r="M32" s="1" t="n">
        <f aca="false">C32-$A32</f>
        <v>-3.60729980468699</v>
      </c>
      <c r="N32" s="1" t="n">
        <f aca="false">D32-$A32</f>
        <v>-3.38537597656199</v>
      </c>
      <c r="O32" s="1" t="n">
        <f aca="false">E32-$A32</f>
        <v>-3.052490234375</v>
      </c>
      <c r="Q32" s="1" t="n">
        <f aca="false">G32-$A32</f>
        <v>0.387329101563012</v>
      </c>
      <c r="R32" s="1" t="n">
        <f aca="false">H32-$A32</f>
        <v>0.2763671875</v>
      </c>
      <c r="S32" s="1" t="n">
        <f aca="false">I32-$A32</f>
        <v>0.054443359375</v>
      </c>
      <c r="T32" s="1" t="n">
        <f aca="false">J32-$A32</f>
        <v>0.387329101563012</v>
      </c>
    </row>
    <row r="33" customFormat="false" ht="12.75" hidden="false" customHeight="false" outlineLevel="0" collapsed="false">
      <c r="A33" s="2" t="n">
        <f aca="false">A32+10</f>
        <v>250</v>
      </c>
      <c r="B33" s="1" t="n">
        <v>246.93408203125</v>
      </c>
      <c r="C33" s="1" t="n">
        <v>246.490234375</v>
      </c>
      <c r="D33" s="1" t="n">
        <v>246.601196289063</v>
      </c>
      <c r="E33" s="1" t="n">
        <v>246.823120117188</v>
      </c>
      <c r="G33" s="1" t="n">
        <v>250.48486328125</v>
      </c>
      <c r="H33" s="1" t="n">
        <v>249.930053710938</v>
      </c>
      <c r="I33" s="1" t="n">
        <v>250.151977539063</v>
      </c>
      <c r="J33" s="1" t="n">
        <v>250.48486328125</v>
      </c>
      <c r="L33" s="1" t="n">
        <f aca="false">B33-$A33</f>
        <v>-3.06591796875</v>
      </c>
      <c r="M33" s="1" t="n">
        <f aca="false">C33-$A33</f>
        <v>-3.509765625</v>
      </c>
      <c r="N33" s="1" t="n">
        <f aca="false">D33-$A33</f>
        <v>-3.39880371093699</v>
      </c>
      <c r="O33" s="1" t="n">
        <f aca="false">E33-$A33</f>
        <v>-3.17687988281199</v>
      </c>
      <c r="Q33" s="1" t="n">
        <f aca="false">G33-$A33</f>
        <v>0.48486328125</v>
      </c>
      <c r="R33" s="1" t="n">
        <f aca="false">H33-$A33</f>
        <v>-0.0699462890619884</v>
      </c>
      <c r="S33" s="1" t="n">
        <f aca="false">I33-$A33</f>
        <v>0.151977539063012</v>
      </c>
      <c r="T33" s="1" t="n">
        <f aca="false">J33-$A33</f>
        <v>0.48486328125</v>
      </c>
    </row>
    <row r="34" customFormat="false" ht="12.75" hidden="false" customHeight="false" outlineLevel="0" collapsed="false">
      <c r="A34" s="2" t="n">
        <f aca="false">A33+10</f>
        <v>260</v>
      </c>
      <c r="B34" s="1" t="n">
        <v>257.142578125</v>
      </c>
      <c r="C34" s="1" t="n">
        <v>256.476806640625</v>
      </c>
      <c r="D34" s="1" t="n">
        <v>256.69873046875</v>
      </c>
      <c r="E34" s="1" t="n">
        <v>257.031616210938</v>
      </c>
      <c r="G34" s="1" t="n">
        <v>260.471435546875</v>
      </c>
      <c r="H34" s="1" t="n">
        <v>259.916625976563</v>
      </c>
      <c r="I34" s="1" t="n">
        <v>260.138549804688</v>
      </c>
      <c r="J34" s="1" t="n">
        <v>260.471435546875</v>
      </c>
      <c r="L34" s="1" t="n">
        <f aca="false">B34-$A34</f>
        <v>-2.857421875</v>
      </c>
      <c r="M34" s="1" t="n">
        <f aca="false">C34-$A34</f>
        <v>-3.523193359375</v>
      </c>
      <c r="N34" s="1" t="n">
        <f aca="false">D34-$A34</f>
        <v>-3.30126953125</v>
      </c>
      <c r="O34" s="1" t="n">
        <f aca="false">E34-$A34</f>
        <v>-2.96838378906199</v>
      </c>
      <c r="Q34" s="1" t="n">
        <f aca="false">G34-$A34</f>
        <v>0.471435546875</v>
      </c>
      <c r="R34" s="1" t="n">
        <f aca="false">H34-$A34</f>
        <v>-0.0833740234369884</v>
      </c>
      <c r="S34" s="1" t="n">
        <f aca="false">I34-$A34</f>
        <v>0.138549804688012</v>
      </c>
      <c r="T34" s="1" t="n">
        <f aca="false">J34-$A34</f>
        <v>0.471435546875</v>
      </c>
    </row>
    <row r="35" customFormat="false" ht="12.75" hidden="false" customHeight="false" outlineLevel="0" collapsed="false">
      <c r="A35" s="2" t="n">
        <f aca="false">A34+10</f>
        <v>270</v>
      </c>
      <c r="B35" s="1" t="n">
        <v>267.129150390625</v>
      </c>
      <c r="C35" s="1" t="n">
        <v>266.46337890625</v>
      </c>
      <c r="D35" s="1" t="n">
        <v>266.574340820313</v>
      </c>
      <c r="E35" s="1" t="n">
        <v>267.129150390625</v>
      </c>
      <c r="G35" s="1" t="n">
        <v>270.347045898438</v>
      </c>
      <c r="H35" s="1" t="n">
        <v>270.125122070313</v>
      </c>
      <c r="I35" s="1" t="n">
        <v>270.125122070313</v>
      </c>
      <c r="J35" s="1" t="n">
        <v>270.347045898438</v>
      </c>
      <c r="L35" s="1" t="n">
        <f aca="false">B35-$A35</f>
        <v>-2.870849609375</v>
      </c>
      <c r="M35" s="1" t="n">
        <f aca="false">C35-$A35</f>
        <v>-3.53662109375</v>
      </c>
      <c r="N35" s="1" t="n">
        <f aca="false">D35-$A35</f>
        <v>-3.42565917968699</v>
      </c>
      <c r="O35" s="1" t="n">
        <f aca="false">E35-$A35</f>
        <v>-2.870849609375</v>
      </c>
      <c r="Q35" s="1" t="n">
        <f aca="false">G35-$A35</f>
        <v>0.347045898438012</v>
      </c>
      <c r="R35" s="1" t="n">
        <f aca="false">H35-$A35</f>
        <v>0.125122070313012</v>
      </c>
      <c r="S35" s="1" t="n">
        <f aca="false">I35-$A35</f>
        <v>0.125122070313012</v>
      </c>
      <c r="T35" s="1" t="n">
        <f aca="false">J35-$A35</f>
        <v>0.347045898438012</v>
      </c>
    </row>
    <row r="36" customFormat="false" ht="12.75" hidden="false" customHeight="false" outlineLevel="0" collapsed="false">
      <c r="A36" s="2" t="n">
        <f aca="false">A35+10</f>
        <v>280</v>
      </c>
      <c r="B36" s="1" t="n">
        <v>277.11572265625</v>
      </c>
      <c r="C36" s="1" t="n">
        <v>276.449951171875</v>
      </c>
      <c r="D36" s="1" t="n">
        <v>276.782836914063</v>
      </c>
      <c r="E36" s="1" t="n">
        <v>276.782836914063</v>
      </c>
      <c r="G36" s="1" t="n">
        <v>280.333618164063</v>
      </c>
      <c r="H36" s="1" t="n">
        <v>280.000732421875</v>
      </c>
      <c r="I36" s="1" t="n">
        <v>280.000732421875</v>
      </c>
      <c r="J36" s="1" t="n">
        <v>280.555541992188</v>
      </c>
      <c r="L36" s="1" t="n">
        <f aca="false">B36-$A36</f>
        <v>-2.88427734375</v>
      </c>
      <c r="M36" s="1" t="n">
        <f aca="false">C36-$A36</f>
        <v>-3.550048828125</v>
      </c>
      <c r="N36" s="1" t="n">
        <f aca="false">D36-$A36</f>
        <v>-3.21716308593699</v>
      </c>
      <c r="O36" s="1" t="n">
        <f aca="false">E36-$A36</f>
        <v>-3.21716308593699</v>
      </c>
      <c r="Q36" s="1" t="n">
        <f aca="false">G36-$A36</f>
        <v>0.333618164063012</v>
      </c>
      <c r="R36" s="1" t="n">
        <f aca="false">H36-$A36</f>
        <v>0.000732421875</v>
      </c>
      <c r="S36" s="1" t="n">
        <f aca="false">I36-$A36</f>
        <v>0.000732421875</v>
      </c>
      <c r="T36" s="1" t="n">
        <f aca="false">J36-$A36</f>
        <v>0.555541992188012</v>
      </c>
    </row>
    <row r="37" customFormat="false" ht="12.75" hidden="false" customHeight="false" outlineLevel="0" collapsed="false">
      <c r="A37" s="2" t="n">
        <f aca="false">A36+10</f>
        <v>290</v>
      </c>
      <c r="B37" s="1" t="n">
        <v>287.102294921875</v>
      </c>
      <c r="C37" s="1" t="n">
        <v>286.547485351563</v>
      </c>
      <c r="D37" s="1" t="n">
        <v>286.547485351563</v>
      </c>
      <c r="E37" s="1" t="n">
        <v>286.88037109375</v>
      </c>
      <c r="G37" s="1" t="n">
        <v>290.43115234375</v>
      </c>
      <c r="H37" s="1" t="n">
        <v>289.9873046875</v>
      </c>
      <c r="I37" s="1" t="n">
        <v>290.098266601563</v>
      </c>
      <c r="J37" s="1" t="n">
        <v>290.43115234375</v>
      </c>
      <c r="L37" s="1" t="n">
        <f aca="false">B37-$A37</f>
        <v>-2.897705078125</v>
      </c>
      <c r="M37" s="1" t="n">
        <f aca="false">C37-$A37</f>
        <v>-3.45251464843699</v>
      </c>
      <c r="N37" s="1" t="n">
        <f aca="false">D37-$A37</f>
        <v>-3.45251464843699</v>
      </c>
      <c r="O37" s="1" t="n">
        <f aca="false">E37-$A37</f>
        <v>-3.11962890625</v>
      </c>
      <c r="Q37" s="1" t="n">
        <f aca="false">G37-$A37</f>
        <v>0.43115234375</v>
      </c>
      <c r="R37" s="1" t="n">
        <f aca="false">H37-$A37</f>
        <v>-0.0126953125</v>
      </c>
      <c r="S37" s="1" t="n">
        <f aca="false">I37-$A37</f>
        <v>0.0982666015630116</v>
      </c>
      <c r="T37" s="1" t="n">
        <f aca="false">J37-$A37</f>
        <v>0.43115234375</v>
      </c>
    </row>
    <row r="38" customFormat="false" ht="12.75" hidden="false" customHeight="false" outlineLevel="0" collapsed="false">
      <c r="A38" s="2" t="n">
        <f aca="false">A37+10</f>
        <v>300</v>
      </c>
      <c r="B38" s="1" t="n">
        <v>297.199829101563</v>
      </c>
      <c r="C38" s="1" t="n">
        <v>296.64501953125</v>
      </c>
      <c r="D38" s="1" t="n">
        <v>296.866943359375</v>
      </c>
      <c r="E38" s="1" t="n">
        <v>296.866943359375</v>
      </c>
      <c r="G38" s="1" t="n">
        <v>300.306762695313</v>
      </c>
      <c r="H38" s="1" t="n">
        <v>299.973876953125</v>
      </c>
      <c r="I38" s="1" t="n">
        <v>300.306762695313</v>
      </c>
      <c r="J38" s="1" t="n">
        <v>300.306762695313</v>
      </c>
      <c r="L38" s="1" t="n">
        <f aca="false">B38-$A38</f>
        <v>-2.80017089843699</v>
      </c>
      <c r="M38" s="1" t="n">
        <f aca="false">C38-$A38</f>
        <v>-3.35498046875</v>
      </c>
      <c r="N38" s="1" t="n">
        <f aca="false">D38-$A38</f>
        <v>-3.133056640625</v>
      </c>
      <c r="O38" s="1" t="n">
        <f aca="false">E38-$A38</f>
        <v>-3.133056640625</v>
      </c>
      <c r="Q38" s="1" t="n">
        <f aca="false">G38-$A38</f>
        <v>0.306762695313012</v>
      </c>
      <c r="R38" s="1" t="n">
        <f aca="false">H38-$A38</f>
        <v>-0.026123046875</v>
      </c>
      <c r="S38" s="1" t="n">
        <f aca="false">I38-$A38</f>
        <v>0.306762695313012</v>
      </c>
      <c r="T38" s="1" t="n">
        <f aca="false">J38-$A38</f>
        <v>0.306762695313012</v>
      </c>
    </row>
    <row r="39" customFormat="false" ht="12.75" hidden="false" customHeight="false" outlineLevel="0" collapsed="false">
      <c r="A39" s="2" t="n">
        <f aca="false">A38+10</f>
        <v>310</v>
      </c>
      <c r="B39" s="1" t="n">
        <v>307.186401367188</v>
      </c>
      <c r="C39" s="1" t="n">
        <v>306.520629882813</v>
      </c>
      <c r="D39" s="1" t="n">
        <v>306.631591796875</v>
      </c>
      <c r="E39" s="1" t="n">
        <v>307.186401367188</v>
      </c>
      <c r="G39" s="1" t="n">
        <v>310.293334960938</v>
      </c>
      <c r="H39" s="1" t="n">
        <v>310.182373046875</v>
      </c>
      <c r="I39" s="1" t="n">
        <v>310.182373046875</v>
      </c>
      <c r="J39" s="1" t="n">
        <v>310.515258789063</v>
      </c>
      <c r="L39" s="1" t="n">
        <f aca="false">B39-$A39</f>
        <v>-2.81359863281199</v>
      </c>
      <c r="M39" s="1" t="n">
        <f aca="false">C39-$A39</f>
        <v>-3.47937011718699</v>
      </c>
      <c r="N39" s="1" t="n">
        <f aca="false">D39-$A39</f>
        <v>-3.368408203125</v>
      </c>
      <c r="O39" s="1" t="n">
        <f aca="false">E39-$A39</f>
        <v>-2.81359863281199</v>
      </c>
      <c r="Q39" s="1" t="n">
        <f aca="false">G39-$A39</f>
        <v>0.293334960938012</v>
      </c>
      <c r="R39" s="1" t="n">
        <f aca="false">H39-$A39</f>
        <v>0.182373046875</v>
      </c>
      <c r="S39" s="1" t="n">
        <f aca="false">I39-$A39</f>
        <v>0.182373046875</v>
      </c>
      <c r="T39" s="1" t="n">
        <f aca="false">J39-$A39</f>
        <v>0.515258789063012</v>
      </c>
    </row>
    <row r="40" customFormat="false" ht="12.75" hidden="false" customHeight="false" outlineLevel="0" collapsed="false">
      <c r="A40" s="2" t="n">
        <f aca="false">A39+10</f>
        <v>320</v>
      </c>
      <c r="B40" s="1" t="n">
        <v>317.172973632813</v>
      </c>
      <c r="C40" s="1" t="n">
        <v>316.6181640625</v>
      </c>
      <c r="D40" s="1" t="n">
        <v>316.6181640625</v>
      </c>
      <c r="E40" s="1" t="n">
        <v>317.172973632813</v>
      </c>
      <c r="G40" s="1" t="n">
        <v>320.501831054688</v>
      </c>
      <c r="H40" s="1" t="n">
        <v>320.1689453125</v>
      </c>
      <c r="I40" s="1" t="n">
        <v>320.1689453125</v>
      </c>
      <c r="J40" s="1" t="n">
        <v>320.61279296875</v>
      </c>
      <c r="L40" s="1" t="n">
        <f aca="false">B40-$A40</f>
        <v>-2.82702636718699</v>
      </c>
      <c r="M40" s="1" t="n">
        <f aca="false">C40-$A40</f>
        <v>-3.3818359375</v>
      </c>
      <c r="N40" s="1" t="n">
        <f aca="false">D40-$A40</f>
        <v>-3.3818359375</v>
      </c>
      <c r="O40" s="1" t="n">
        <f aca="false">E40-$A40</f>
        <v>-2.82702636718699</v>
      </c>
      <c r="Q40" s="1" t="n">
        <f aca="false">G40-$A40</f>
        <v>0.501831054688012</v>
      </c>
      <c r="R40" s="1" t="n">
        <f aca="false">H40-$A40</f>
        <v>0.1689453125</v>
      </c>
      <c r="S40" s="1" t="n">
        <f aca="false">I40-$A40</f>
        <v>0.1689453125</v>
      </c>
      <c r="T40" s="1" t="n">
        <f aca="false">J40-$A40</f>
        <v>0.61279296875</v>
      </c>
    </row>
    <row r="41" customFormat="false" ht="12.75" hidden="false" customHeight="false" outlineLevel="0" collapsed="false">
      <c r="A41" s="2" t="n">
        <f aca="false">A40+10</f>
        <v>330</v>
      </c>
      <c r="B41" s="1" t="n">
        <v>327.2705078125</v>
      </c>
      <c r="C41" s="1" t="n">
        <v>326.715698242188</v>
      </c>
      <c r="D41" s="1" t="n">
        <v>326.715698242188</v>
      </c>
      <c r="E41" s="1" t="n">
        <v>327.2705078125</v>
      </c>
      <c r="G41" s="1" t="n">
        <v>330.488403320313</v>
      </c>
      <c r="H41" s="1" t="n">
        <v>330.044555664063</v>
      </c>
      <c r="I41" s="1" t="n">
        <v>330.155517578125</v>
      </c>
      <c r="J41" s="1" t="n">
        <v>330.488403320313</v>
      </c>
      <c r="L41" s="1" t="n">
        <f aca="false">B41-$A41</f>
        <v>-2.7294921875</v>
      </c>
      <c r="M41" s="1" t="n">
        <f aca="false">C41-$A41</f>
        <v>-3.28430175781199</v>
      </c>
      <c r="N41" s="1" t="n">
        <f aca="false">D41-$A41</f>
        <v>-3.28430175781199</v>
      </c>
      <c r="O41" s="1" t="n">
        <f aca="false">E41-$A41</f>
        <v>-2.7294921875</v>
      </c>
      <c r="Q41" s="1" t="n">
        <f aca="false">G41-$A41</f>
        <v>0.488403320313012</v>
      </c>
      <c r="R41" s="1" t="n">
        <f aca="false">H41-$A41</f>
        <v>0.0445556640630116</v>
      </c>
      <c r="S41" s="1" t="n">
        <f aca="false">I41-$A41</f>
        <v>0.155517578125</v>
      </c>
      <c r="T41" s="1" t="n">
        <f aca="false">J41-$A41</f>
        <v>0.488403320313012</v>
      </c>
    </row>
    <row r="42" customFormat="false" ht="12.75" hidden="false" customHeight="false" outlineLevel="0" collapsed="false">
      <c r="A42" s="2" t="n">
        <f aca="false">A41+10</f>
        <v>340</v>
      </c>
      <c r="B42" s="1" t="n">
        <v>337.257080078125</v>
      </c>
      <c r="C42" s="1" t="n">
        <v>336.59130859375</v>
      </c>
      <c r="D42" s="1" t="n">
        <v>336.702270507813</v>
      </c>
      <c r="E42" s="1" t="n">
        <v>337.03515625</v>
      </c>
      <c r="G42" s="1" t="n">
        <v>340.474975585938</v>
      </c>
      <c r="H42" s="1" t="n">
        <v>340.031127929688</v>
      </c>
      <c r="I42" s="1" t="n">
        <v>340.253051757813</v>
      </c>
      <c r="J42" s="1" t="n">
        <v>340.364013671875</v>
      </c>
      <c r="L42" s="1" t="n">
        <f aca="false">B42-$A42</f>
        <v>-2.742919921875</v>
      </c>
      <c r="M42" s="1" t="n">
        <f aca="false">C42-$A42</f>
        <v>-3.40869140625</v>
      </c>
      <c r="N42" s="1" t="n">
        <f aca="false">D42-$A42</f>
        <v>-3.29772949218699</v>
      </c>
      <c r="O42" s="1" t="n">
        <f aca="false">E42-$A42</f>
        <v>-2.96484375</v>
      </c>
      <c r="Q42" s="1" t="n">
        <f aca="false">G42-$A42</f>
        <v>0.474975585938012</v>
      </c>
      <c r="R42" s="1" t="n">
        <f aca="false">H42-$A42</f>
        <v>0.0311279296880116</v>
      </c>
      <c r="S42" s="1" t="n">
        <f aca="false">I42-$A42</f>
        <v>0.253051757813012</v>
      </c>
      <c r="T42" s="1" t="n">
        <f aca="false">J42-$A42</f>
        <v>0.364013671875</v>
      </c>
    </row>
    <row r="43" customFormat="false" ht="12.75" hidden="false" customHeight="false" outlineLevel="0" collapsed="false">
      <c r="A43" s="2" t="n">
        <f aca="false">A42+10</f>
        <v>350</v>
      </c>
      <c r="B43" s="1" t="n">
        <v>347.24365234375</v>
      </c>
      <c r="C43" s="1" t="n">
        <v>346.910766601563</v>
      </c>
      <c r="D43" s="1" t="n">
        <v>346.910766601563</v>
      </c>
      <c r="E43" s="1" t="n">
        <v>347.24365234375</v>
      </c>
      <c r="G43" s="1" t="n">
        <v>350.683471679688</v>
      </c>
      <c r="H43" s="1" t="n">
        <v>350.3505859375</v>
      </c>
      <c r="I43" s="1" t="n">
        <v>350.128662109375</v>
      </c>
      <c r="J43" s="1" t="n">
        <v>350.461547851563</v>
      </c>
      <c r="L43" s="1" t="n">
        <f aca="false">B43-$A43</f>
        <v>-2.75634765625</v>
      </c>
      <c r="M43" s="1" t="n">
        <f aca="false">C43-$A43</f>
        <v>-3.08923339843699</v>
      </c>
      <c r="N43" s="1" t="n">
        <f aca="false">D43-$A43</f>
        <v>-3.08923339843699</v>
      </c>
      <c r="O43" s="1" t="n">
        <f aca="false">E43-$A43</f>
        <v>-2.75634765625</v>
      </c>
      <c r="Q43" s="1" t="n">
        <f aca="false">G43-$A43</f>
        <v>0.683471679688012</v>
      </c>
      <c r="R43" s="1" t="n">
        <f aca="false">H43-$A43</f>
        <v>0.3505859375</v>
      </c>
      <c r="S43" s="1" t="n">
        <f aca="false">I43-$A43</f>
        <v>0.128662109375</v>
      </c>
      <c r="T43" s="1" t="n">
        <f aca="false">J43-$A43</f>
        <v>0.461547851563012</v>
      </c>
    </row>
    <row r="44" customFormat="false" ht="12.75" hidden="false" customHeight="false" outlineLevel="0" collapsed="false">
      <c r="A44" s="2" t="n">
        <f aca="false">A43+10</f>
        <v>360</v>
      </c>
      <c r="B44" s="1" t="n">
        <v>357.341186523438</v>
      </c>
      <c r="C44" s="1" t="n">
        <v>356.675415039063</v>
      </c>
      <c r="D44" s="1" t="n">
        <v>356.786376953125</v>
      </c>
      <c r="E44" s="1" t="n">
        <v>357.119262695313</v>
      </c>
      <c r="G44" s="1" t="n">
        <v>360.448120117188</v>
      </c>
      <c r="H44" s="1" t="n">
        <v>360.226196289063</v>
      </c>
      <c r="I44" s="1" t="n">
        <v>360.226196289063</v>
      </c>
      <c r="J44" s="1" t="n">
        <v>360.448120117188</v>
      </c>
      <c r="L44" s="1" t="n">
        <f aca="false">B44-$A44</f>
        <v>-2.65881347656199</v>
      </c>
      <c r="M44" s="1" t="n">
        <f aca="false">C44-$A44</f>
        <v>-3.32458496093699</v>
      </c>
      <c r="N44" s="1" t="n">
        <f aca="false">D44-$A44</f>
        <v>-3.213623046875</v>
      </c>
      <c r="O44" s="1" t="n">
        <f aca="false">E44-$A44</f>
        <v>-2.88073730468699</v>
      </c>
      <c r="Q44" s="1" t="n">
        <f aca="false">G44-$A44</f>
        <v>0.448120117188012</v>
      </c>
      <c r="R44" s="1" t="n">
        <f aca="false">H44-$A44</f>
        <v>0.226196289063012</v>
      </c>
      <c r="S44" s="1" t="n">
        <f aca="false">I44-$A44</f>
        <v>0.226196289063012</v>
      </c>
      <c r="T44" s="1" t="n">
        <f aca="false">J44-$A44</f>
        <v>0.448120117188012</v>
      </c>
    </row>
    <row r="45" customFormat="false" ht="12.75" hidden="false" customHeight="false" outlineLevel="0" collapsed="false">
      <c r="A45" s="2" t="n">
        <f aca="false">A44+10</f>
        <v>370</v>
      </c>
      <c r="B45" s="1" t="n">
        <v>367.216796875</v>
      </c>
      <c r="C45" s="1" t="n">
        <v>366.77294921875</v>
      </c>
      <c r="D45" s="1" t="n">
        <v>366.883911132813</v>
      </c>
      <c r="E45" s="1" t="n">
        <v>366.994873046875</v>
      </c>
      <c r="G45" s="1" t="n">
        <v>370.434692382813</v>
      </c>
      <c r="H45" s="1" t="n">
        <v>370.212768554688</v>
      </c>
      <c r="I45" s="1" t="n">
        <v>370.101806640625</v>
      </c>
      <c r="J45" s="1" t="n">
        <v>370.434692382813</v>
      </c>
      <c r="L45" s="1" t="n">
        <f aca="false">B45-$A45</f>
        <v>-2.783203125</v>
      </c>
      <c r="M45" s="1" t="n">
        <f aca="false">C45-$A45</f>
        <v>-3.22705078125</v>
      </c>
      <c r="N45" s="1" t="n">
        <f aca="false">D45-$A45</f>
        <v>-3.11608886718699</v>
      </c>
      <c r="O45" s="1" t="n">
        <f aca="false">E45-$A45</f>
        <v>-3.005126953125</v>
      </c>
      <c r="Q45" s="1" t="n">
        <f aca="false">G45-$A45</f>
        <v>0.434692382813012</v>
      </c>
      <c r="R45" s="1" t="n">
        <f aca="false">H45-$A45</f>
        <v>0.212768554688012</v>
      </c>
      <c r="S45" s="1" t="n">
        <f aca="false">I45-$A45</f>
        <v>0.101806640625</v>
      </c>
      <c r="T45" s="1" t="n">
        <f aca="false">J45-$A45</f>
        <v>0.434692382813012</v>
      </c>
    </row>
    <row r="46" customFormat="false" ht="12.75" hidden="false" customHeight="false" outlineLevel="0" collapsed="false">
      <c r="A46" s="2" t="n">
        <f aca="false">A45+10</f>
        <v>380</v>
      </c>
      <c r="B46" s="1" t="n">
        <v>377.314331054688</v>
      </c>
      <c r="C46" s="1" t="n">
        <v>376.53759765625</v>
      </c>
      <c r="D46" s="1" t="n">
        <v>376.870483398438</v>
      </c>
      <c r="E46" s="1" t="n">
        <v>376.9814453125</v>
      </c>
      <c r="G46" s="1" t="n">
        <v>380.421264648438</v>
      </c>
      <c r="H46" s="1" t="n">
        <v>380.08837890625</v>
      </c>
      <c r="I46" s="1" t="n">
        <v>380.199340820313</v>
      </c>
      <c r="J46" s="1" t="n">
        <v>380.421264648438</v>
      </c>
      <c r="L46" s="1" t="n">
        <f aca="false">B46-$A46</f>
        <v>-2.68566894531199</v>
      </c>
      <c r="M46" s="1" t="n">
        <f aca="false">C46-$A46</f>
        <v>-3.46240234375</v>
      </c>
      <c r="N46" s="1" t="n">
        <f aca="false">D46-$A46</f>
        <v>-3.12951660156199</v>
      </c>
      <c r="O46" s="1" t="n">
        <f aca="false">E46-$A46</f>
        <v>-3.0185546875</v>
      </c>
      <c r="Q46" s="1" t="n">
        <f aca="false">G46-$A46</f>
        <v>0.421264648438012</v>
      </c>
      <c r="R46" s="1" t="n">
        <f aca="false">H46-$A46</f>
        <v>0.08837890625</v>
      </c>
      <c r="S46" s="1" t="n">
        <f aca="false">I46-$A46</f>
        <v>0.199340820313012</v>
      </c>
      <c r="T46" s="1" t="n">
        <f aca="false">J46-$A46</f>
        <v>0.421264648438012</v>
      </c>
    </row>
    <row r="47" customFormat="false" ht="12.75" hidden="false" customHeight="false" outlineLevel="0" collapsed="false">
      <c r="A47" s="2" t="n">
        <f aca="false">A46+10</f>
        <v>390</v>
      </c>
      <c r="B47" s="1" t="n">
        <v>387.18994140625</v>
      </c>
      <c r="C47" s="1" t="n">
        <v>386.857055664063</v>
      </c>
      <c r="D47" s="1" t="n">
        <v>386.857055664063</v>
      </c>
      <c r="E47" s="1" t="n">
        <v>387.18994140625</v>
      </c>
      <c r="G47" s="1" t="n">
        <v>390.296875</v>
      </c>
      <c r="H47" s="1" t="n">
        <v>390.185913085938</v>
      </c>
      <c r="I47" s="1" t="n">
        <v>390.185913085938</v>
      </c>
      <c r="J47" s="1" t="n">
        <v>390.296875</v>
      </c>
      <c r="L47" s="1" t="n">
        <f aca="false">B47-$A47</f>
        <v>-2.81005859375</v>
      </c>
      <c r="M47" s="1" t="n">
        <f aca="false">C47-$A47</f>
        <v>-3.14294433593699</v>
      </c>
      <c r="N47" s="1" t="n">
        <f aca="false">D47-$A47</f>
        <v>-3.14294433593699</v>
      </c>
      <c r="O47" s="1" t="n">
        <f aca="false">E47-$A47</f>
        <v>-2.81005859375</v>
      </c>
      <c r="Q47" s="1" t="n">
        <f aca="false">G47-$A47</f>
        <v>0.296875</v>
      </c>
      <c r="R47" s="1" t="n">
        <f aca="false">H47-$A47</f>
        <v>0.185913085938012</v>
      </c>
      <c r="S47" s="1" t="n">
        <f aca="false">I47-$A47</f>
        <v>0.185913085938012</v>
      </c>
      <c r="T47" s="1" t="n">
        <f aca="false">J47-$A47</f>
        <v>0.296875</v>
      </c>
    </row>
    <row r="48" customFormat="false" ht="12.75" hidden="false" customHeight="false" outlineLevel="0" collapsed="false">
      <c r="A48" s="2" t="n">
        <f aca="false">A47+10</f>
        <v>400</v>
      </c>
      <c r="B48" s="1" t="n">
        <v>397.3984375</v>
      </c>
      <c r="C48" s="1" t="n">
        <v>396.843627929688</v>
      </c>
      <c r="D48" s="1" t="n">
        <v>396.843627929688</v>
      </c>
      <c r="E48" s="1" t="n">
        <v>397.3984375</v>
      </c>
      <c r="G48" s="1" t="n">
        <v>400.394409179688</v>
      </c>
      <c r="H48" s="1" t="n">
        <v>400.0615234375</v>
      </c>
      <c r="I48" s="1" t="n">
        <v>400.0615234375</v>
      </c>
      <c r="J48" s="1" t="n">
        <v>400.394409179688</v>
      </c>
      <c r="L48" s="1" t="n">
        <f aca="false">B48-$A48</f>
        <v>-2.6015625</v>
      </c>
      <c r="M48" s="1" t="n">
        <f aca="false">C48-$A48</f>
        <v>-3.15637207031199</v>
      </c>
      <c r="N48" s="1" t="n">
        <f aca="false">D48-$A48</f>
        <v>-3.15637207031199</v>
      </c>
      <c r="O48" s="1" t="n">
        <f aca="false">E48-$A48</f>
        <v>-2.6015625</v>
      </c>
      <c r="Q48" s="1" t="n">
        <f aca="false">G48-$A48</f>
        <v>0.394409179688012</v>
      </c>
      <c r="R48" s="1" t="n">
        <f aca="false">H48-$A48</f>
        <v>0.0615234375</v>
      </c>
      <c r="S48" s="1" t="n">
        <f aca="false">I48-$A48</f>
        <v>0.0615234375</v>
      </c>
      <c r="T48" s="1" t="n">
        <f aca="false">J48-$A48</f>
        <v>0.394409179688012</v>
      </c>
    </row>
    <row r="49" customFormat="false" ht="12.75" hidden="false" customHeight="false" outlineLevel="0" collapsed="false">
      <c r="A49" s="2" t="n">
        <f aca="false">A48+10</f>
        <v>410</v>
      </c>
      <c r="B49" s="1" t="n">
        <v>407.274047851563</v>
      </c>
      <c r="C49" s="1" t="n">
        <v>406.830200195313</v>
      </c>
      <c r="D49" s="1" t="n">
        <v>406.941162109375</v>
      </c>
      <c r="E49" s="1" t="n">
        <v>407.274047851563</v>
      </c>
      <c r="G49" s="1" t="n">
        <v>410.27001953125</v>
      </c>
      <c r="H49" s="1" t="n">
        <v>410.159057617188</v>
      </c>
      <c r="I49" s="1" t="n">
        <v>410.27001953125</v>
      </c>
      <c r="J49" s="1" t="n">
        <v>410.491943359375</v>
      </c>
      <c r="L49" s="1" t="n">
        <f aca="false">B49-$A49</f>
        <v>-2.72595214843699</v>
      </c>
      <c r="M49" s="1" t="n">
        <f aca="false">C49-$A49</f>
        <v>-3.16979980468699</v>
      </c>
      <c r="N49" s="1" t="n">
        <f aca="false">D49-$A49</f>
        <v>-3.058837890625</v>
      </c>
      <c r="O49" s="1" t="n">
        <f aca="false">E49-$A49</f>
        <v>-2.72595214843699</v>
      </c>
      <c r="Q49" s="1" t="n">
        <f aca="false">G49-$A49</f>
        <v>0.27001953125</v>
      </c>
      <c r="R49" s="1" t="n">
        <f aca="false">H49-$A49</f>
        <v>0.159057617188012</v>
      </c>
      <c r="S49" s="1" t="n">
        <f aca="false">I49-$A49</f>
        <v>0.27001953125</v>
      </c>
      <c r="T49" s="1" t="n">
        <f aca="false">J49-$A49</f>
        <v>0.491943359375</v>
      </c>
    </row>
    <row r="50" customFormat="false" ht="12.75" hidden="false" customHeight="false" outlineLevel="0" collapsed="false">
      <c r="A50" s="2" t="n">
        <f aca="false">A49+10</f>
        <v>420</v>
      </c>
      <c r="B50" s="1" t="n">
        <v>417.260620117188</v>
      </c>
      <c r="C50" s="1" t="n">
        <v>416.927734375</v>
      </c>
      <c r="D50" s="1" t="n">
        <v>416.927734375</v>
      </c>
      <c r="E50" s="1" t="n">
        <v>417.260620117188</v>
      </c>
      <c r="G50" s="1" t="n">
        <v>420.256591796875</v>
      </c>
      <c r="H50" s="1" t="n">
        <v>420.145629882813</v>
      </c>
      <c r="I50" s="1" t="n">
        <v>420.145629882813</v>
      </c>
      <c r="J50" s="1" t="n">
        <v>420.256591796875</v>
      </c>
      <c r="L50" s="1" t="n">
        <f aca="false">B50-$A50</f>
        <v>-2.73937988281199</v>
      </c>
      <c r="M50" s="1" t="n">
        <f aca="false">C50-$A50</f>
        <v>-3.072265625</v>
      </c>
      <c r="N50" s="1" t="n">
        <f aca="false">D50-$A50</f>
        <v>-3.072265625</v>
      </c>
      <c r="O50" s="1" t="n">
        <f aca="false">E50-$A50</f>
        <v>-2.73937988281199</v>
      </c>
      <c r="Q50" s="1" t="n">
        <f aca="false">G50-$A50</f>
        <v>0.256591796875</v>
      </c>
      <c r="R50" s="1" t="n">
        <f aca="false">H50-$A50</f>
        <v>0.145629882813012</v>
      </c>
      <c r="S50" s="1" t="n">
        <f aca="false">I50-$A50</f>
        <v>0.145629882813012</v>
      </c>
      <c r="T50" s="1" t="n">
        <f aca="false">J50-$A50</f>
        <v>0.256591796875</v>
      </c>
    </row>
    <row r="51" customFormat="false" ht="12.75" hidden="false" customHeight="false" outlineLevel="0" collapsed="false">
      <c r="A51" s="2" t="n">
        <f aca="false">A50+10</f>
        <v>430</v>
      </c>
      <c r="B51" s="1" t="n">
        <v>427.358154296875</v>
      </c>
      <c r="C51" s="1" t="n">
        <v>426.914306640625</v>
      </c>
      <c r="D51" s="1" t="n">
        <v>426.914306640625</v>
      </c>
      <c r="E51" s="1" t="n">
        <v>427.247192382813</v>
      </c>
      <c r="G51" s="1" t="n">
        <v>430.354125976563</v>
      </c>
      <c r="H51" s="1" t="n">
        <v>430.2431640625</v>
      </c>
      <c r="I51" s="1" t="n">
        <v>430.2431640625</v>
      </c>
      <c r="J51" s="1" t="n">
        <v>430.354125976563</v>
      </c>
      <c r="L51" s="1" t="n">
        <f aca="false">B51-$A51</f>
        <v>-2.641845703125</v>
      </c>
      <c r="M51" s="1" t="n">
        <f aca="false">C51-$A51</f>
        <v>-3.085693359375</v>
      </c>
      <c r="N51" s="1" t="n">
        <f aca="false">D51-$A51</f>
        <v>-3.085693359375</v>
      </c>
      <c r="O51" s="1" t="n">
        <f aca="false">E51-$A51</f>
        <v>-2.75280761718699</v>
      </c>
      <c r="Q51" s="1" t="n">
        <f aca="false">G51-$A51</f>
        <v>0.354125976563012</v>
      </c>
      <c r="R51" s="1" t="n">
        <f aca="false">H51-$A51</f>
        <v>0.2431640625</v>
      </c>
      <c r="S51" s="1" t="n">
        <f aca="false">I51-$A51</f>
        <v>0.2431640625</v>
      </c>
      <c r="T51" s="1" t="n">
        <f aca="false">J51-$A51</f>
        <v>0.354125976563012</v>
      </c>
    </row>
    <row r="52" customFormat="false" ht="12.75" hidden="false" customHeight="false" outlineLevel="0" collapsed="false">
      <c r="A52" s="2" t="n">
        <f aca="false">A51+10</f>
        <v>440</v>
      </c>
      <c r="B52" s="1" t="n">
        <v>437.233764648438</v>
      </c>
      <c r="C52" s="1" t="n">
        <v>436.789916992188</v>
      </c>
      <c r="D52" s="1" t="n">
        <v>437.011840820313</v>
      </c>
      <c r="E52" s="1" t="n">
        <v>437.233764648438</v>
      </c>
      <c r="G52" s="1" t="n">
        <v>440.45166015625</v>
      </c>
      <c r="H52" s="1" t="n">
        <v>440.118774414063</v>
      </c>
      <c r="I52" s="1" t="n">
        <v>440.229736328125</v>
      </c>
      <c r="J52" s="1" t="n">
        <v>440.45166015625</v>
      </c>
      <c r="L52" s="1" t="n">
        <f aca="false">B52-$A52</f>
        <v>-2.76623535156199</v>
      </c>
      <c r="M52" s="1" t="n">
        <f aca="false">C52-$A52</f>
        <v>-3.21008300781199</v>
      </c>
      <c r="N52" s="1" t="n">
        <f aca="false">D52-$A52</f>
        <v>-2.98815917968699</v>
      </c>
      <c r="O52" s="1" t="n">
        <f aca="false">E52-$A52</f>
        <v>-2.76623535156199</v>
      </c>
      <c r="Q52" s="1" t="n">
        <f aca="false">G52-$A52</f>
        <v>0.45166015625</v>
      </c>
      <c r="R52" s="1" t="n">
        <f aca="false">H52-$A52</f>
        <v>0.118774414063012</v>
      </c>
      <c r="S52" s="1" t="n">
        <f aca="false">I52-$A52</f>
        <v>0.229736328125</v>
      </c>
      <c r="T52" s="1" t="n">
        <f aca="false">J52-$A52</f>
        <v>0.45166015625</v>
      </c>
    </row>
    <row r="53" customFormat="false" ht="12.75" hidden="false" customHeight="false" outlineLevel="0" collapsed="false">
      <c r="A53" s="2" t="n">
        <f aca="false">A52+10</f>
        <v>450</v>
      </c>
      <c r="B53" s="1" t="n">
        <v>447.220336914063</v>
      </c>
      <c r="C53" s="1" t="n">
        <v>446.776489257813</v>
      </c>
      <c r="D53" s="1" t="n">
        <v>446.998413085938</v>
      </c>
      <c r="E53" s="1" t="n">
        <v>447.331298828125</v>
      </c>
      <c r="G53" s="1" t="n">
        <v>450.327270507813</v>
      </c>
      <c r="H53" s="1" t="n">
        <v>450.21630859375</v>
      </c>
      <c r="I53" s="1" t="n">
        <v>450.21630859375</v>
      </c>
      <c r="J53" s="1" t="n">
        <v>450.327270507813</v>
      </c>
      <c r="L53" s="1" t="n">
        <f aca="false">B53-$A53</f>
        <v>-2.77966308593699</v>
      </c>
      <c r="M53" s="1" t="n">
        <f aca="false">C53-$A53</f>
        <v>-3.22351074218699</v>
      </c>
      <c r="N53" s="1" t="n">
        <f aca="false">D53-$A53</f>
        <v>-3.00158691406199</v>
      </c>
      <c r="O53" s="1" t="n">
        <f aca="false">E53-$A53</f>
        <v>-2.668701171875</v>
      </c>
      <c r="Q53" s="1" t="n">
        <f aca="false">G53-$A53</f>
        <v>0.327270507813012</v>
      </c>
      <c r="R53" s="1" t="n">
        <f aca="false">H53-$A53</f>
        <v>0.21630859375</v>
      </c>
      <c r="S53" s="1" t="n">
        <f aca="false">I53-$A53</f>
        <v>0.21630859375</v>
      </c>
      <c r="T53" s="1" t="n">
        <f aca="false">J53-$A53</f>
        <v>0.327270507813012</v>
      </c>
    </row>
    <row r="54" customFormat="false" ht="12.75" hidden="false" customHeight="false" outlineLevel="0" collapsed="false">
      <c r="A54" s="2" t="n">
        <f aca="false">A53+10</f>
        <v>460</v>
      </c>
      <c r="B54" s="1" t="n">
        <v>457.206909179688</v>
      </c>
      <c r="C54" s="1" t="n">
        <v>456.8740234375</v>
      </c>
      <c r="D54" s="1" t="n">
        <v>456.8740234375</v>
      </c>
      <c r="E54" s="1" t="n">
        <v>457.206909179688</v>
      </c>
      <c r="G54" s="1" t="n">
        <v>460.313842773438</v>
      </c>
      <c r="H54" s="1" t="n">
        <v>460.202880859375</v>
      </c>
      <c r="I54" s="1" t="n">
        <v>460.202880859375</v>
      </c>
      <c r="J54" s="1" t="n">
        <v>460.535766601563</v>
      </c>
      <c r="L54" s="1" t="n">
        <f aca="false">B54-$A54</f>
        <v>-2.79309082031199</v>
      </c>
      <c r="M54" s="1" t="n">
        <f aca="false">C54-$A54</f>
        <v>-3.1259765625</v>
      </c>
      <c r="N54" s="1" t="n">
        <f aca="false">D54-$A54</f>
        <v>-3.1259765625</v>
      </c>
      <c r="O54" s="1" t="n">
        <f aca="false">E54-$A54</f>
        <v>-2.79309082031199</v>
      </c>
      <c r="Q54" s="1" t="n">
        <f aca="false">G54-$A54</f>
        <v>0.313842773438012</v>
      </c>
      <c r="R54" s="1" t="n">
        <f aca="false">H54-$A54</f>
        <v>0.202880859375</v>
      </c>
      <c r="S54" s="1" t="n">
        <f aca="false">I54-$A54</f>
        <v>0.202880859375</v>
      </c>
      <c r="T54" s="1" t="n">
        <f aca="false">J54-$A54</f>
        <v>0.535766601563012</v>
      </c>
    </row>
    <row r="55" customFormat="false" ht="12.75" hidden="false" customHeight="false" outlineLevel="0" collapsed="false">
      <c r="A55" s="2" t="n">
        <f aca="false">A54+10</f>
        <v>470</v>
      </c>
      <c r="B55" s="1" t="n">
        <v>467.415405273438</v>
      </c>
      <c r="C55" s="1" t="n">
        <v>466.749633789063</v>
      </c>
      <c r="D55" s="1" t="n">
        <v>466.860595703125</v>
      </c>
      <c r="E55" s="1" t="n">
        <v>467.193481445313</v>
      </c>
      <c r="G55" s="1" t="n">
        <v>470.522338867188</v>
      </c>
      <c r="H55" s="1" t="n">
        <v>470.189453125</v>
      </c>
      <c r="I55" s="1" t="n">
        <v>470.189453125</v>
      </c>
      <c r="J55" s="1" t="n">
        <v>470.300415039063</v>
      </c>
      <c r="L55" s="1" t="n">
        <f aca="false">B55-$A55</f>
        <v>-2.58459472656199</v>
      </c>
      <c r="M55" s="1" t="n">
        <f aca="false">C55-$A55</f>
        <v>-3.25036621093699</v>
      </c>
      <c r="N55" s="1" t="n">
        <f aca="false">D55-$A55</f>
        <v>-3.139404296875</v>
      </c>
      <c r="O55" s="1" t="n">
        <f aca="false">E55-$A55</f>
        <v>-2.80651855468699</v>
      </c>
      <c r="Q55" s="1" t="n">
        <f aca="false">G55-$A55</f>
        <v>0.522338867188012</v>
      </c>
      <c r="R55" s="1" t="n">
        <f aca="false">H55-$A55</f>
        <v>0.189453125</v>
      </c>
      <c r="S55" s="1" t="n">
        <f aca="false">I55-$A55</f>
        <v>0.189453125</v>
      </c>
      <c r="T55" s="1" t="n">
        <f aca="false">J55-$A55</f>
        <v>0.300415039063012</v>
      </c>
    </row>
    <row r="56" customFormat="false" ht="12.75" hidden="false" customHeight="false" outlineLevel="0" collapsed="false">
      <c r="A56" s="2" t="n">
        <f aca="false">A55+10</f>
        <v>480</v>
      </c>
      <c r="B56" s="1" t="n">
        <v>477.291015625</v>
      </c>
      <c r="C56" s="1" t="n">
        <v>476.958129882813</v>
      </c>
      <c r="D56" s="1" t="n">
        <v>476.84716796875</v>
      </c>
      <c r="E56" s="1" t="n">
        <v>477.291015625</v>
      </c>
      <c r="G56" s="1" t="n">
        <v>480.39794921875</v>
      </c>
      <c r="H56" s="1" t="n">
        <v>480.286987304688</v>
      </c>
      <c r="I56" s="1" t="n">
        <v>480.286987304688</v>
      </c>
      <c r="J56" s="1" t="n">
        <v>480.39794921875</v>
      </c>
      <c r="L56" s="1" t="n">
        <f aca="false">B56-$A56</f>
        <v>-2.708984375</v>
      </c>
      <c r="M56" s="1" t="n">
        <f aca="false">C56-$A56</f>
        <v>-3.04187011718699</v>
      </c>
      <c r="N56" s="1" t="n">
        <f aca="false">D56-$A56</f>
        <v>-3.15283203125</v>
      </c>
      <c r="O56" s="1" t="n">
        <f aca="false">E56-$A56</f>
        <v>-2.708984375</v>
      </c>
      <c r="Q56" s="1" t="n">
        <f aca="false">G56-$A56</f>
        <v>0.39794921875</v>
      </c>
      <c r="R56" s="1" t="n">
        <f aca="false">H56-$A56</f>
        <v>0.286987304688012</v>
      </c>
      <c r="S56" s="1" t="n">
        <f aca="false">I56-$A56</f>
        <v>0.286987304688012</v>
      </c>
      <c r="T56" s="1" t="n">
        <f aca="false">J56-$A56</f>
        <v>0.39794921875</v>
      </c>
    </row>
    <row r="57" customFormat="false" ht="12.75" hidden="false" customHeight="false" outlineLevel="0" collapsed="false">
      <c r="A57" s="2" t="n">
        <f aca="false">A56+10</f>
        <v>490</v>
      </c>
      <c r="B57" s="1" t="n">
        <v>487.388549804688</v>
      </c>
      <c r="C57" s="1" t="n">
        <v>486.944702148438</v>
      </c>
      <c r="D57" s="1" t="n">
        <v>487.0556640625</v>
      </c>
      <c r="E57" s="1" t="n">
        <v>487.277587890625</v>
      </c>
      <c r="G57" s="1" t="n">
        <v>490.273559570313</v>
      </c>
      <c r="H57" s="1" t="n">
        <v>490.16259765625</v>
      </c>
      <c r="I57" s="1" t="n">
        <v>490.16259765625</v>
      </c>
      <c r="J57" s="1" t="n">
        <v>490.273559570313</v>
      </c>
      <c r="L57" s="1" t="n">
        <f aca="false">B57-$A57</f>
        <v>-2.61145019531199</v>
      </c>
      <c r="M57" s="1" t="n">
        <f aca="false">C57-$A57</f>
        <v>-3.05529785156199</v>
      </c>
      <c r="N57" s="1" t="n">
        <f aca="false">D57-$A57</f>
        <v>-2.9443359375</v>
      </c>
      <c r="O57" s="1" t="n">
        <f aca="false">E57-$A57</f>
        <v>-2.722412109375</v>
      </c>
      <c r="Q57" s="1" t="n">
        <f aca="false">G57-$A57</f>
        <v>0.273559570313012</v>
      </c>
      <c r="R57" s="1" t="n">
        <f aca="false">H57-$A57</f>
        <v>0.16259765625</v>
      </c>
      <c r="S57" s="1" t="n">
        <f aca="false">I57-$A57</f>
        <v>0.16259765625</v>
      </c>
      <c r="T57" s="1" t="n">
        <f aca="false">J57-$A57</f>
        <v>0.273559570313012</v>
      </c>
    </row>
    <row r="58" customFormat="false" ht="12.75" hidden="false" customHeight="false" outlineLevel="0" collapsed="false">
      <c r="A58" s="2" t="n">
        <f aca="false">A57+10</f>
        <v>500</v>
      </c>
      <c r="B58" s="1" t="n">
        <v>497.375122070313</v>
      </c>
      <c r="C58" s="1" t="n">
        <v>496.931274414063</v>
      </c>
      <c r="D58" s="1" t="n">
        <v>497.153198242188</v>
      </c>
      <c r="E58" s="1" t="n">
        <v>497.375122070313</v>
      </c>
      <c r="G58" s="1" t="n">
        <v>500.482055664063</v>
      </c>
      <c r="H58" s="1" t="n">
        <v>500.149169921875</v>
      </c>
      <c r="I58" s="1" t="n">
        <v>500.149169921875</v>
      </c>
      <c r="J58" s="1" t="n">
        <v>500.482055664063</v>
      </c>
      <c r="L58" s="1" t="n">
        <f aca="false">B58-$A58</f>
        <v>-2.62487792968699</v>
      </c>
      <c r="M58" s="1" t="n">
        <f aca="false">C58-$A58</f>
        <v>-3.06872558593699</v>
      </c>
      <c r="N58" s="1" t="n">
        <f aca="false">D58-$A58</f>
        <v>-2.84680175781199</v>
      </c>
      <c r="O58" s="1" t="n">
        <f aca="false">E58-$A58</f>
        <v>-2.62487792968699</v>
      </c>
      <c r="Q58" s="1" t="n">
        <f aca="false">G58-$A58</f>
        <v>0.482055664063012</v>
      </c>
      <c r="R58" s="1" t="n">
        <f aca="false">H58-$A58</f>
        <v>0.149169921875</v>
      </c>
      <c r="S58" s="1" t="n">
        <f aca="false">I58-$A58</f>
        <v>0.149169921875</v>
      </c>
      <c r="T58" s="1" t="n">
        <f aca="false">J58-$A58</f>
        <v>0.482055664063012</v>
      </c>
    </row>
    <row r="59" customFormat="false" ht="12.75" hidden="false" customHeight="false" outlineLevel="0" collapsed="false">
      <c r="A59" s="2" t="n">
        <f aca="false">A58+10</f>
        <v>510</v>
      </c>
      <c r="B59" s="1" t="n">
        <v>507.47265625</v>
      </c>
      <c r="C59" s="1" t="n">
        <v>507.02880859375</v>
      </c>
      <c r="D59" s="1" t="n">
        <v>507.02880859375</v>
      </c>
      <c r="E59" s="1" t="n">
        <v>507.47265625</v>
      </c>
      <c r="G59" s="1" t="n">
        <v>510.468627929688</v>
      </c>
      <c r="H59" s="1" t="n">
        <v>510.246704101563</v>
      </c>
      <c r="I59" s="1" t="n">
        <v>510.246704101563</v>
      </c>
      <c r="J59" s="1" t="n">
        <v>510.357666015625</v>
      </c>
      <c r="L59" s="1" t="n">
        <f aca="false">B59-$A59</f>
        <v>-2.52734375</v>
      </c>
      <c r="M59" s="1" t="n">
        <f aca="false">C59-$A59</f>
        <v>-2.97119140625</v>
      </c>
      <c r="N59" s="1" t="n">
        <f aca="false">D59-$A59</f>
        <v>-2.97119140625</v>
      </c>
      <c r="O59" s="1" t="n">
        <f aca="false">E59-$A59</f>
        <v>-2.52734375</v>
      </c>
      <c r="Q59" s="1" t="n">
        <f aca="false">G59-$A59</f>
        <v>0.468627929688012</v>
      </c>
      <c r="R59" s="1" t="n">
        <f aca="false">H59-$A59</f>
        <v>0.246704101563012</v>
      </c>
      <c r="S59" s="1" t="n">
        <f aca="false">I59-$A59</f>
        <v>0.246704101563012</v>
      </c>
      <c r="T59" s="1" t="n">
        <f aca="false">J59-$A59</f>
        <v>0.357666015625</v>
      </c>
    </row>
    <row r="60" customFormat="false" ht="12.75" hidden="false" customHeight="false" outlineLevel="0" collapsed="false">
      <c r="A60" s="2" t="n">
        <f aca="false">A59+10</f>
        <v>520</v>
      </c>
      <c r="B60" s="1" t="n">
        <v>517.459228515625</v>
      </c>
      <c r="C60" s="1" t="n">
        <v>516.904418945313</v>
      </c>
      <c r="D60" s="1" t="n">
        <v>517.126342773438</v>
      </c>
      <c r="E60" s="1" t="n">
        <v>517.459228515625</v>
      </c>
      <c r="G60" s="1" t="n">
        <v>520.34423828125</v>
      </c>
      <c r="H60" s="1" t="n">
        <v>520.122314453125</v>
      </c>
      <c r="I60" s="1" t="n">
        <v>520.34423828125</v>
      </c>
      <c r="J60" s="1" t="n">
        <v>520.455200195313</v>
      </c>
      <c r="L60" s="1" t="n">
        <f aca="false">B60-$A60</f>
        <v>-2.540771484375</v>
      </c>
      <c r="M60" s="1" t="n">
        <f aca="false">C60-$A60</f>
        <v>-3.09558105468705</v>
      </c>
      <c r="N60" s="1" t="n">
        <f aca="false">D60-$A60</f>
        <v>-2.87365722656205</v>
      </c>
      <c r="O60" s="1" t="n">
        <f aca="false">E60-$A60</f>
        <v>-2.540771484375</v>
      </c>
      <c r="Q60" s="1" t="n">
        <f aca="false">G60-$A60</f>
        <v>0.34423828125</v>
      </c>
      <c r="R60" s="1" t="n">
        <f aca="false">H60-$A60</f>
        <v>0.122314453125</v>
      </c>
      <c r="S60" s="1" t="n">
        <f aca="false">I60-$A60</f>
        <v>0.34423828125</v>
      </c>
      <c r="T60" s="1" t="n">
        <f aca="false">J60-$A60</f>
        <v>0.455200195312955</v>
      </c>
    </row>
    <row r="61" customFormat="false" ht="12.75" hidden="false" customHeight="false" outlineLevel="0" collapsed="false">
      <c r="A61" s="2" t="n">
        <f aca="false">A60+10</f>
        <v>530</v>
      </c>
      <c r="B61" s="1" t="n">
        <v>527.334838867188</v>
      </c>
      <c r="C61" s="1" t="n">
        <v>527.112915039063</v>
      </c>
      <c r="D61" s="1" t="n">
        <v>527.112915039063</v>
      </c>
      <c r="E61" s="1" t="n">
        <v>527.334838867188</v>
      </c>
      <c r="G61" s="1" t="n">
        <v>530.441772460938</v>
      </c>
      <c r="H61" s="1" t="n">
        <v>530.219848632813</v>
      </c>
      <c r="I61" s="1" t="n">
        <v>530.219848632813</v>
      </c>
      <c r="J61" s="1" t="n">
        <v>530.219848632813</v>
      </c>
      <c r="L61" s="1" t="n">
        <f aca="false">B61-$A61</f>
        <v>-2.66516113281205</v>
      </c>
      <c r="M61" s="1" t="n">
        <f aca="false">C61-$A61</f>
        <v>-2.88708496093705</v>
      </c>
      <c r="N61" s="1" t="n">
        <f aca="false">D61-$A61</f>
        <v>-2.88708496093705</v>
      </c>
      <c r="O61" s="1" t="n">
        <f aca="false">E61-$A61</f>
        <v>-2.66516113281205</v>
      </c>
      <c r="Q61" s="1" t="n">
        <f aca="false">G61-$A61</f>
        <v>0.441772460937955</v>
      </c>
      <c r="R61" s="1" t="n">
        <f aca="false">H61-$A61</f>
        <v>0.219848632812955</v>
      </c>
      <c r="S61" s="1" t="n">
        <f aca="false">I61-$A61</f>
        <v>0.219848632812955</v>
      </c>
      <c r="T61" s="1" t="n">
        <f aca="false">J61-$A61</f>
        <v>0.219848632812955</v>
      </c>
    </row>
    <row r="62" customFormat="false" ht="12.75" hidden="false" customHeight="false" outlineLevel="0" collapsed="false">
      <c r="A62" s="2" t="n">
        <f aca="false">A61+10</f>
        <v>540</v>
      </c>
      <c r="B62" s="1" t="n">
        <v>537.543334960938</v>
      </c>
      <c r="C62" s="1" t="n">
        <v>537.099487304688</v>
      </c>
      <c r="D62" s="1" t="n">
        <v>537.099487304688</v>
      </c>
      <c r="E62" s="1" t="n">
        <v>537.432373046875</v>
      </c>
      <c r="G62" s="1" t="n">
        <v>540.428344726563</v>
      </c>
      <c r="H62" s="1" t="n">
        <v>540.206420898438</v>
      </c>
      <c r="I62" s="1" t="n">
        <v>540.206420898438</v>
      </c>
      <c r="J62" s="1" t="n">
        <v>540.428344726563</v>
      </c>
      <c r="L62" s="1" t="n">
        <f aca="false">B62-$A62</f>
        <v>-2.45666503906205</v>
      </c>
      <c r="M62" s="1" t="n">
        <f aca="false">C62-$A62</f>
        <v>-2.90051269531205</v>
      </c>
      <c r="N62" s="1" t="n">
        <f aca="false">D62-$A62</f>
        <v>-2.90051269531205</v>
      </c>
      <c r="O62" s="1" t="n">
        <f aca="false">E62-$A62</f>
        <v>-2.567626953125</v>
      </c>
      <c r="Q62" s="1" t="n">
        <f aca="false">G62-$A62</f>
        <v>0.428344726562955</v>
      </c>
      <c r="R62" s="1" t="n">
        <f aca="false">H62-$A62</f>
        <v>0.206420898437955</v>
      </c>
      <c r="S62" s="1" t="n">
        <f aca="false">I62-$A62</f>
        <v>0.206420898437955</v>
      </c>
      <c r="T62" s="1" t="n">
        <f aca="false">J62-$A62</f>
        <v>0.428344726562955</v>
      </c>
    </row>
    <row r="63" customFormat="false" ht="12.75" hidden="false" customHeight="false" outlineLevel="0" collapsed="false">
      <c r="A63" s="2" t="n">
        <f aca="false">A62+10</f>
        <v>550</v>
      </c>
      <c r="B63" s="1" t="n">
        <v>547.4189453125</v>
      </c>
      <c r="C63" s="1" t="n">
        <v>546.97509765625</v>
      </c>
      <c r="D63" s="1" t="n">
        <v>546.97509765625</v>
      </c>
      <c r="E63" s="1" t="n">
        <v>547.4189453125</v>
      </c>
      <c r="G63" s="1" t="n">
        <v>550.636840820313</v>
      </c>
      <c r="H63" s="1" t="n">
        <v>550.303955078125</v>
      </c>
      <c r="I63" s="1" t="n">
        <v>550.303955078125</v>
      </c>
      <c r="J63" s="1" t="n">
        <v>550.52587890625</v>
      </c>
      <c r="L63" s="1" t="n">
        <f aca="false">B63-$A63</f>
        <v>-2.5810546875</v>
      </c>
      <c r="M63" s="1" t="n">
        <f aca="false">C63-$A63</f>
        <v>-3.02490234375</v>
      </c>
      <c r="N63" s="1" t="n">
        <f aca="false">D63-$A63</f>
        <v>-3.02490234375</v>
      </c>
      <c r="O63" s="1" t="n">
        <f aca="false">E63-$A63</f>
        <v>-2.5810546875</v>
      </c>
      <c r="Q63" s="1" t="n">
        <f aca="false">G63-$A63</f>
        <v>0.636840820312955</v>
      </c>
      <c r="R63" s="1" t="n">
        <f aca="false">H63-$A63</f>
        <v>0.303955078125</v>
      </c>
      <c r="S63" s="1" t="n">
        <f aca="false">I63-$A63</f>
        <v>0.303955078125</v>
      </c>
      <c r="T63" s="1" t="n">
        <f aca="false">J63-$A63</f>
        <v>0.52587890625</v>
      </c>
    </row>
    <row r="64" customFormat="false" ht="12.75" hidden="false" customHeight="false" outlineLevel="0" collapsed="false">
      <c r="A64" s="2" t="n">
        <f aca="false">A63+10</f>
        <v>560</v>
      </c>
      <c r="B64" s="1" t="n">
        <v>557.516479492188</v>
      </c>
      <c r="C64" s="1" t="n">
        <v>556.961669921875</v>
      </c>
      <c r="D64" s="1" t="n">
        <v>556.961669921875</v>
      </c>
      <c r="E64" s="1" t="n">
        <v>557.516479492188</v>
      </c>
      <c r="G64" s="1" t="n">
        <v>560.512451171875</v>
      </c>
      <c r="H64" s="1" t="n">
        <v>560.179565429688</v>
      </c>
      <c r="I64" s="1" t="n">
        <v>560.29052734375</v>
      </c>
      <c r="J64" s="1" t="n">
        <v>560.29052734375</v>
      </c>
      <c r="L64" s="1" t="n">
        <f aca="false">B64-$A64</f>
        <v>-2.48352050781205</v>
      </c>
      <c r="M64" s="1" t="n">
        <f aca="false">C64-$A64</f>
        <v>-3.038330078125</v>
      </c>
      <c r="N64" s="1" t="n">
        <f aca="false">D64-$A64</f>
        <v>-3.038330078125</v>
      </c>
      <c r="O64" s="1" t="n">
        <f aca="false">E64-$A64</f>
        <v>-2.48352050781205</v>
      </c>
      <c r="Q64" s="1" t="n">
        <f aca="false">G64-$A64</f>
        <v>0.512451171875</v>
      </c>
      <c r="R64" s="1" t="n">
        <f aca="false">H64-$A64</f>
        <v>0.179565429687955</v>
      </c>
      <c r="S64" s="1" t="n">
        <f aca="false">I64-$A64</f>
        <v>0.29052734375</v>
      </c>
      <c r="T64" s="1" t="n">
        <f aca="false">J64-$A64</f>
        <v>0.29052734375</v>
      </c>
    </row>
    <row r="65" customFormat="false" ht="12.75" hidden="false" customHeight="false" outlineLevel="0" collapsed="false">
      <c r="A65" s="2" t="n">
        <f aca="false">A64+10</f>
        <v>570</v>
      </c>
      <c r="B65" s="1" t="n">
        <v>567.503051757813</v>
      </c>
      <c r="C65" s="1" t="n">
        <v>566.837280273438</v>
      </c>
      <c r="D65" s="1" t="n">
        <v>567.170166015625</v>
      </c>
      <c r="E65" s="1" t="n">
        <v>567.503051757813</v>
      </c>
      <c r="G65" s="1" t="n">
        <v>570.4990234375</v>
      </c>
      <c r="H65" s="1" t="n">
        <v>570.166137695313</v>
      </c>
      <c r="I65" s="1" t="n">
        <v>570.166137695313</v>
      </c>
      <c r="J65" s="1" t="n">
        <v>570.4990234375</v>
      </c>
      <c r="L65" s="1" t="n">
        <f aca="false">B65-$A65</f>
        <v>-2.49694824218705</v>
      </c>
      <c r="M65" s="1" t="n">
        <f aca="false">C65-$A65</f>
        <v>-3.16271972656205</v>
      </c>
      <c r="N65" s="1" t="n">
        <f aca="false">D65-$A65</f>
        <v>-2.829833984375</v>
      </c>
      <c r="O65" s="1" t="n">
        <f aca="false">E65-$A65</f>
        <v>-2.49694824218705</v>
      </c>
      <c r="Q65" s="1" t="n">
        <f aca="false">G65-$A65</f>
        <v>0.4990234375</v>
      </c>
      <c r="R65" s="1" t="n">
        <f aca="false">H65-$A65</f>
        <v>0.166137695312955</v>
      </c>
      <c r="S65" s="1" t="n">
        <f aca="false">I65-$A65</f>
        <v>0.166137695312955</v>
      </c>
      <c r="T65" s="1" t="n">
        <f aca="false">J65-$A65</f>
        <v>0.4990234375</v>
      </c>
    </row>
    <row r="66" customFormat="false" ht="12.75" hidden="false" customHeight="false" outlineLevel="0" collapsed="false">
      <c r="A66" s="2" t="n">
        <f aca="false">A65+10</f>
        <v>580</v>
      </c>
      <c r="B66" s="1" t="n">
        <v>577.378662109375</v>
      </c>
      <c r="C66" s="1" t="n">
        <v>576.934814453125</v>
      </c>
      <c r="D66" s="1" t="n">
        <v>577.15673828125</v>
      </c>
      <c r="E66" s="1" t="n">
        <v>577.378662109375</v>
      </c>
      <c r="G66" s="1" t="n">
        <v>580.485595703125</v>
      </c>
      <c r="H66" s="1" t="n">
        <v>580.152709960938</v>
      </c>
      <c r="I66" s="1" t="n">
        <v>580.485595703125</v>
      </c>
      <c r="J66" s="1" t="n">
        <v>580.485595703125</v>
      </c>
      <c r="L66" s="1" t="n">
        <f aca="false">B66-$A66</f>
        <v>-2.621337890625</v>
      </c>
      <c r="M66" s="1" t="n">
        <f aca="false">C66-$A66</f>
        <v>-3.065185546875</v>
      </c>
      <c r="N66" s="1" t="n">
        <f aca="false">D66-$A66</f>
        <v>-2.84326171875</v>
      </c>
      <c r="O66" s="1" t="n">
        <f aca="false">E66-$A66</f>
        <v>-2.621337890625</v>
      </c>
      <c r="Q66" s="1" t="n">
        <f aca="false">G66-$A66</f>
        <v>0.485595703125</v>
      </c>
      <c r="R66" s="1" t="n">
        <f aca="false">H66-$A66</f>
        <v>0.152709960937955</v>
      </c>
      <c r="S66" s="1" t="n">
        <f aca="false">I66-$A66</f>
        <v>0.485595703125</v>
      </c>
      <c r="T66" s="1" t="n">
        <f aca="false">J66-$A66</f>
        <v>0.485595703125</v>
      </c>
    </row>
    <row r="67" customFormat="false" ht="12.75" hidden="false" customHeight="false" outlineLevel="0" collapsed="false">
      <c r="A67" s="2" t="n">
        <f aca="false">A66+10</f>
        <v>590</v>
      </c>
      <c r="B67" s="1" t="n">
        <v>587.476196289063</v>
      </c>
      <c r="C67" s="1" t="n">
        <v>587.032348632813</v>
      </c>
      <c r="D67" s="1" t="n">
        <v>587.032348632813</v>
      </c>
      <c r="E67" s="1" t="n">
        <v>587.476196289063</v>
      </c>
      <c r="G67" s="1" t="n">
        <v>590.47216796875</v>
      </c>
      <c r="H67" s="1" t="n">
        <v>590.139282226563</v>
      </c>
      <c r="I67" s="1" t="n">
        <v>590.139282226563</v>
      </c>
      <c r="J67" s="1" t="n">
        <v>590.47216796875</v>
      </c>
      <c r="L67" s="1" t="n">
        <f aca="false">B67-$A67</f>
        <v>-2.52380371093705</v>
      </c>
      <c r="M67" s="1" t="n">
        <f aca="false">C67-$A67</f>
        <v>-2.96765136718705</v>
      </c>
      <c r="N67" s="1" t="n">
        <f aca="false">D67-$A67</f>
        <v>-2.96765136718705</v>
      </c>
      <c r="O67" s="1" t="n">
        <f aca="false">E67-$A67</f>
        <v>-2.52380371093705</v>
      </c>
      <c r="Q67" s="1" t="n">
        <f aca="false">G67-$A67</f>
        <v>0.47216796875</v>
      </c>
      <c r="R67" s="1" t="n">
        <f aca="false">H67-$A67</f>
        <v>0.139282226562955</v>
      </c>
      <c r="S67" s="1" t="n">
        <f aca="false">I67-$A67</f>
        <v>0.139282226562955</v>
      </c>
      <c r="T67" s="1" t="n">
        <f aca="false">J67-$A67</f>
        <v>0.47216796875</v>
      </c>
    </row>
    <row r="68" customFormat="false" ht="12.75" hidden="false" customHeight="false" outlineLevel="0" collapsed="false">
      <c r="A68" s="2" t="n">
        <f aca="false">A67+10</f>
        <v>600</v>
      </c>
      <c r="B68" s="1" t="n">
        <v>597.351806640625</v>
      </c>
      <c r="C68" s="1" t="n">
        <v>597.018920898438</v>
      </c>
      <c r="D68" s="1" t="n">
        <v>597.018920898438</v>
      </c>
      <c r="E68" s="1" t="n">
        <v>597.462768554688</v>
      </c>
      <c r="G68" s="1" t="n">
        <v>600.458740234375</v>
      </c>
      <c r="H68" s="1" t="n">
        <v>600.23681640625</v>
      </c>
      <c r="I68" s="1" t="n">
        <v>600.23681640625</v>
      </c>
      <c r="J68" s="1" t="n">
        <v>600.347778320313</v>
      </c>
      <c r="L68" s="1" t="n">
        <f aca="false">B68-$A68</f>
        <v>-2.648193359375</v>
      </c>
      <c r="M68" s="1" t="n">
        <f aca="false">C68-$A68</f>
        <v>-2.98107910156205</v>
      </c>
      <c r="N68" s="1" t="n">
        <f aca="false">D68-$A68</f>
        <v>-2.98107910156205</v>
      </c>
      <c r="O68" s="1" t="n">
        <f aca="false">E68-$A68</f>
        <v>-2.53723144531205</v>
      </c>
      <c r="Q68" s="1" t="n">
        <f aca="false">G68-$A68</f>
        <v>0.458740234375</v>
      </c>
      <c r="R68" s="1" t="n">
        <f aca="false">H68-$A68</f>
        <v>0.23681640625</v>
      </c>
      <c r="S68" s="1" t="n">
        <f aca="false">I68-$A68</f>
        <v>0.23681640625</v>
      </c>
      <c r="T68" s="1" t="n">
        <f aca="false">J68-$A68</f>
        <v>0.347778320312955</v>
      </c>
    </row>
    <row r="69" customFormat="false" ht="12.75" hidden="false" customHeight="false" outlineLevel="0" collapsed="false">
      <c r="A69" s="2" t="n">
        <f aca="false">A68+10</f>
        <v>610</v>
      </c>
      <c r="B69" s="1" t="n">
        <v>607.560302734375</v>
      </c>
      <c r="C69" s="1" t="n">
        <v>607.116455078125</v>
      </c>
      <c r="D69" s="1" t="n">
        <v>607.116455078125</v>
      </c>
      <c r="E69" s="1" t="n">
        <v>607.560302734375</v>
      </c>
      <c r="G69" s="1" t="n">
        <v>610.556274414063</v>
      </c>
      <c r="H69" s="1" t="n">
        <v>610.334350585938</v>
      </c>
      <c r="I69" s="1" t="n">
        <v>610.223388671875</v>
      </c>
      <c r="J69" s="1" t="n">
        <v>610.556274414063</v>
      </c>
      <c r="L69" s="1" t="n">
        <f aca="false">B69-$A69</f>
        <v>-2.439697265625</v>
      </c>
      <c r="M69" s="1" t="n">
        <f aca="false">C69-$A69</f>
        <v>-2.883544921875</v>
      </c>
      <c r="N69" s="1" t="n">
        <f aca="false">D69-$A69</f>
        <v>-2.883544921875</v>
      </c>
      <c r="O69" s="1" t="n">
        <f aca="false">E69-$A69</f>
        <v>-2.439697265625</v>
      </c>
      <c r="Q69" s="1" t="n">
        <f aca="false">G69-$A69</f>
        <v>0.556274414062955</v>
      </c>
      <c r="R69" s="1" t="n">
        <f aca="false">H69-$A69</f>
        <v>0.334350585937955</v>
      </c>
      <c r="S69" s="1" t="n">
        <f aca="false">I69-$A69</f>
        <v>0.223388671875</v>
      </c>
      <c r="T69" s="1" t="n">
        <f aca="false">J69-$A69</f>
        <v>0.556274414062955</v>
      </c>
    </row>
    <row r="70" customFormat="false" ht="12.75" hidden="false" customHeight="false" outlineLevel="0" collapsed="false">
      <c r="A70" s="2" t="n">
        <f aca="false">A69+10</f>
        <v>620</v>
      </c>
      <c r="B70" s="1" t="n">
        <v>617.546875</v>
      </c>
      <c r="C70" s="1" t="n">
        <v>617.10302734375</v>
      </c>
      <c r="D70" s="1" t="n">
        <v>617.10302734375</v>
      </c>
      <c r="E70" s="1" t="n">
        <v>617.324951171875</v>
      </c>
      <c r="G70" s="1" t="n">
        <v>620.65380859375</v>
      </c>
      <c r="H70" s="1" t="n">
        <v>620.320922851563</v>
      </c>
      <c r="I70" s="1" t="n">
        <v>620.320922851563</v>
      </c>
      <c r="J70" s="1" t="n">
        <v>620.320922851563</v>
      </c>
      <c r="L70" s="1" t="n">
        <f aca="false">B70-$A70</f>
        <v>-2.453125</v>
      </c>
      <c r="M70" s="1" t="n">
        <f aca="false">C70-$A70</f>
        <v>-2.89697265625</v>
      </c>
      <c r="N70" s="1" t="n">
        <f aca="false">D70-$A70</f>
        <v>-2.89697265625</v>
      </c>
      <c r="O70" s="1" t="n">
        <f aca="false">E70-$A70</f>
        <v>-2.675048828125</v>
      </c>
      <c r="Q70" s="1" t="n">
        <f aca="false">G70-$A70</f>
        <v>0.65380859375</v>
      </c>
      <c r="R70" s="1" t="n">
        <f aca="false">H70-$A70</f>
        <v>0.320922851562955</v>
      </c>
      <c r="S70" s="1" t="n">
        <f aca="false">I70-$A70</f>
        <v>0.320922851562955</v>
      </c>
      <c r="T70" s="1" t="n">
        <f aca="false">J70-$A70</f>
        <v>0.320922851562955</v>
      </c>
    </row>
    <row r="71" customFormat="false" ht="12.75" hidden="false" customHeight="false" outlineLevel="0" collapsed="false">
      <c r="A71" s="2" t="n">
        <f aca="false">A70+10</f>
        <v>630</v>
      </c>
      <c r="B71" s="1" t="n">
        <v>627.422485351563</v>
      </c>
      <c r="C71" s="1" t="n">
        <v>626.978637695313</v>
      </c>
      <c r="D71" s="1" t="n">
        <v>627.200561523438</v>
      </c>
      <c r="E71" s="1" t="n">
        <v>627.422485351563</v>
      </c>
      <c r="G71" s="1" t="n">
        <v>630.41845703125</v>
      </c>
      <c r="H71" s="1" t="n">
        <v>630.085571289063</v>
      </c>
      <c r="I71" s="1" t="n">
        <v>630.307495117188</v>
      </c>
      <c r="J71" s="1" t="n">
        <v>630.41845703125</v>
      </c>
      <c r="L71" s="1" t="n">
        <f aca="false">B71-$A71</f>
        <v>-2.57751464843705</v>
      </c>
      <c r="M71" s="1" t="n">
        <f aca="false">C71-$A71</f>
        <v>-3.02136230468705</v>
      </c>
      <c r="N71" s="1" t="n">
        <f aca="false">D71-$A71</f>
        <v>-2.79943847656205</v>
      </c>
      <c r="O71" s="1" t="n">
        <f aca="false">E71-$A71</f>
        <v>-2.57751464843705</v>
      </c>
      <c r="Q71" s="1" t="n">
        <f aca="false">G71-$A71</f>
        <v>0.41845703125</v>
      </c>
      <c r="R71" s="1" t="n">
        <f aca="false">H71-$A71</f>
        <v>0.0855712890629548</v>
      </c>
      <c r="S71" s="1" t="n">
        <f aca="false">I71-$A71</f>
        <v>0.307495117187955</v>
      </c>
      <c r="T71" s="1" t="n">
        <f aca="false">J71-$A71</f>
        <v>0.41845703125</v>
      </c>
    </row>
    <row r="72" customFormat="false" ht="12.75" hidden="false" customHeight="false" outlineLevel="0" collapsed="false">
      <c r="A72" s="2" t="n">
        <f aca="false">A71+10</f>
        <v>640</v>
      </c>
      <c r="B72" s="1" t="n">
        <v>637.409057617188</v>
      </c>
      <c r="C72" s="1" t="n">
        <v>637.076171875</v>
      </c>
      <c r="D72" s="1" t="n">
        <v>637.187133789063</v>
      </c>
      <c r="E72" s="1" t="n">
        <v>637.409057617188</v>
      </c>
      <c r="G72" s="1" t="n">
        <v>640.515991210938</v>
      </c>
      <c r="H72" s="1" t="n">
        <v>640.294067382813</v>
      </c>
      <c r="I72" s="1" t="n">
        <v>640.18310546875</v>
      </c>
      <c r="J72" s="1" t="n">
        <v>640.515991210938</v>
      </c>
      <c r="L72" s="1" t="n">
        <f aca="false">B72-$A72</f>
        <v>-2.59094238281205</v>
      </c>
      <c r="M72" s="1" t="n">
        <f aca="false">C72-$A72</f>
        <v>-2.923828125</v>
      </c>
      <c r="N72" s="1" t="n">
        <f aca="false">D72-$A72</f>
        <v>-2.81286621093705</v>
      </c>
      <c r="O72" s="1" t="n">
        <f aca="false">E72-$A72</f>
        <v>-2.59094238281205</v>
      </c>
      <c r="Q72" s="1" t="n">
        <f aca="false">G72-$A72</f>
        <v>0.515991210937955</v>
      </c>
      <c r="R72" s="1" t="n">
        <f aca="false">H72-$A72</f>
        <v>0.294067382812955</v>
      </c>
      <c r="S72" s="1" t="n">
        <f aca="false">I72-$A72</f>
        <v>0.18310546875</v>
      </c>
      <c r="T72" s="1" t="n">
        <f aca="false">J72-$A72</f>
        <v>0.515991210937955</v>
      </c>
    </row>
    <row r="73" customFormat="false" ht="12.75" hidden="false" customHeight="false" outlineLevel="0" collapsed="false">
      <c r="A73" s="2" t="n">
        <f aca="false">A72+10</f>
        <v>650</v>
      </c>
      <c r="B73" s="1" t="n">
        <v>647.506591796875</v>
      </c>
      <c r="C73" s="1" t="n">
        <v>647.062744140625</v>
      </c>
      <c r="D73" s="1" t="n">
        <v>647.062744140625</v>
      </c>
      <c r="E73" s="1" t="n">
        <v>647.395629882813</v>
      </c>
      <c r="G73" s="1" t="n">
        <v>650.502563476563</v>
      </c>
      <c r="H73" s="1" t="n">
        <v>650.169677734375</v>
      </c>
      <c r="I73" s="1" t="n">
        <v>650.3916015625</v>
      </c>
      <c r="J73" s="1" t="n">
        <v>650.3916015625</v>
      </c>
      <c r="L73" s="1" t="n">
        <f aca="false">B73-$A73</f>
        <v>-2.493408203125</v>
      </c>
      <c r="M73" s="1" t="n">
        <f aca="false">C73-$A73</f>
        <v>-2.937255859375</v>
      </c>
      <c r="N73" s="1" t="n">
        <f aca="false">D73-$A73</f>
        <v>-2.937255859375</v>
      </c>
      <c r="O73" s="1" t="n">
        <f aca="false">E73-$A73</f>
        <v>-2.60437011718705</v>
      </c>
      <c r="Q73" s="1" t="n">
        <f aca="false">G73-$A73</f>
        <v>0.502563476562955</v>
      </c>
      <c r="R73" s="1" t="n">
        <f aca="false">H73-$A73</f>
        <v>0.169677734375</v>
      </c>
      <c r="S73" s="1" t="n">
        <f aca="false">I73-$A73</f>
        <v>0.3916015625</v>
      </c>
      <c r="T73" s="1" t="n">
        <f aca="false">J73-$A73</f>
        <v>0.3916015625</v>
      </c>
    </row>
    <row r="74" customFormat="false" ht="12.75" hidden="false" customHeight="false" outlineLevel="0" collapsed="false">
      <c r="A74" s="2" t="n">
        <f aca="false">A73+10</f>
        <v>660</v>
      </c>
      <c r="B74" s="1" t="n">
        <v>657.382202148438</v>
      </c>
      <c r="C74" s="1" t="n">
        <v>656.938354492188</v>
      </c>
      <c r="D74" s="1" t="n">
        <v>657.271240234375</v>
      </c>
      <c r="E74" s="1" t="n">
        <v>657.382202148438</v>
      </c>
      <c r="G74" s="1" t="n">
        <v>660.489135742188</v>
      </c>
      <c r="H74" s="1" t="n">
        <v>660.267211914063</v>
      </c>
      <c r="I74" s="1" t="n">
        <v>660.489135742188</v>
      </c>
      <c r="J74" s="1" t="n">
        <v>660.489135742188</v>
      </c>
      <c r="L74" s="1" t="n">
        <f aca="false">B74-$A74</f>
        <v>-2.61779785156205</v>
      </c>
      <c r="M74" s="1" t="n">
        <f aca="false">C74-$A74</f>
        <v>-3.06164550781205</v>
      </c>
      <c r="N74" s="1" t="n">
        <f aca="false">D74-$A74</f>
        <v>-2.728759765625</v>
      </c>
      <c r="O74" s="1" t="n">
        <f aca="false">E74-$A74</f>
        <v>-2.61779785156205</v>
      </c>
      <c r="Q74" s="1" t="n">
        <f aca="false">G74-$A74</f>
        <v>0.489135742187955</v>
      </c>
      <c r="R74" s="1" t="n">
        <f aca="false">H74-$A74</f>
        <v>0.267211914062955</v>
      </c>
      <c r="S74" s="1" t="n">
        <f aca="false">I74-$A74</f>
        <v>0.489135742187955</v>
      </c>
      <c r="T74" s="1" t="n">
        <f aca="false">J74-$A74</f>
        <v>0.489135742187955</v>
      </c>
    </row>
    <row r="75" customFormat="false" ht="12.75" hidden="false" customHeight="false" outlineLevel="0" collapsed="false">
      <c r="A75" s="2" t="n">
        <f aca="false">A74+10</f>
        <v>670</v>
      </c>
      <c r="B75" s="1" t="n">
        <v>667.479736328125</v>
      </c>
      <c r="C75" s="1" t="n">
        <v>667.035888671875</v>
      </c>
      <c r="D75" s="1" t="n">
        <v>667.035888671875</v>
      </c>
      <c r="E75" s="1" t="n">
        <v>667.479736328125</v>
      </c>
      <c r="G75" s="1" t="n">
        <v>670.475708007813</v>
      </c>
      <c r="H75" s="1" t="n">
        <v>670.253784179688</v>
      </c>
      <c r="I75" s="1" t="n">
        <v>670.142822265625</v>
      </c>
      <c r="J75" s="1" t="n">
        <v>670.253784179688</v>
      </c>
      <c r="L75" s="1" t="n">
        <f aca="false">B75-$A75</f>
        <v>-2.520263671875</v>
      </c>
      <c r="M75" s="1" t="n">
        <f aca="false">C75-$A75</f>
        <v>-2.964111328125</v>
      </c>
      <c r="N75" s="1" t="n">
        <f aca="false">D75-$A75</f>
        <v>-2.964111328125</v>
      </c>
      <c r="O75" s="1" t="n">
        <f aca="false">E75-$A75</f>
        <v>-2.520263671875</v>
      </c>
      <c r="Q75" s="1" t="n">
        <f aca="false">G75-$A75</f>
        <v>0.475708007812955</v>
      </c>
      <c r="R75" s="1" t="n">
        <f aca="false">H75-$A75</f>
        <v>0.253784179687955</v>
      </c>
      <c r="S75" s="1" t="n">
        <f aca="false">I75-$A75</f>
        <v>0.142822265625</v>
      </c>
      <c r="T75" s="1" t="n">
        <f aca="false">J75-$A75</f>
        <v>0.253784179687955</v>
      </c>
    </row>
    <row r="76" customFormat="false" ht="12.75" hidden="false" customHeight="false" outlineLevel="0" collapsed="false">
      <c r="A76" s="2" t="n">
        <f aca="false">A75+10</f>
        <v>680</v>
      </c>
      <c r="B76" s="1" t="n">
        <v>677.46630859375</v>
      </c>
      <c r="C76" s="1" t="n">
        <v>677.0224609375</v>
      </c>
      <c r="D76" s="1" t="n">
        <v>677.133422851563</v>
      </c>
      <c r="E76" s="1" t="n">
        <v>677.46630859375</v>
      </c>
      <c r="G76" s="1" t="n">
        <v>680.351318359375</v>
      </c>
      <c r="H76" s="1" t="n">
        <v>680.240356445313</v>
      </c>
      <c r="I76" s="1" t="n">
        <v>680.351318359375</v>
      </c>
      <c r="J76" s="1" t="n">
        <v>680.462280273438</v>
      </c>
      <c r="L76" s="1" t="n">
        <f aca="false">B76-$A76</f>
        <v>-2.53369140625</v>
      </c>
      <c r="M76" s="1" t="n">
        <f aca="false">C76-$A76</f>
        <v>-2.9775390625</v>
      </c>
      <c r="N76" s="1" t="n">
        <f aca="false">D76-$A76</f>
        <v>-2.86657714843705</v>
      </c>
      <c r="O76" s="1" t="n">
        <f aca="false">E76-$A76</f>
        <v>-2.53369140625</v>
      </c>
      <c r="Q76" s="1" t="n">
        <f aca="false">G76-$A76</f>
        <v>0.351318359375</v>
      </c>
      <c r="R76" s="1" t="n">
        <f aca="false">H76-$A76</f>
        <v>0.240356445312955</v>
      </c>
      <c r="S76" s="1" t="n">
        <f aca="false">I76-$A76</f>
        <v>0.351318359375</v>
      </c>
      <c r="T76" s="1" t="n">
        <f aca="false">J76-$A76</f>
        <v>0.462280273437955</v>
      </c>
    </row>
    <row r="77" customFormat="false" ht="12.75" hidden="false" customHeight="false" outlineLevel="0" collapsed="false">
      <c r="A77" s="2" t="n">
        <f aca="false">A76+10</f>
        <v>690</v>
      </c>
      <c r="B77" s="1" t="n">
        <v>687.452880859375</v>
      </c>
      <c r="C77" s="1" t="n">
        <v>687.119995117188</v>
      </c>
      <c r="D77" s="1" t="n">
        <v>687.23095703125</v>
      </c>
      <c r="E77" s="1" t="n">
        <v>687.452880859375</v>
      </c>
      <c r="G77" s="1" t="n">
        <v>690.559814453125</v>
      </c>
      <c r="H77" s="1" t="n">
        <v>690.226928710938</v>
      </c>
      <c r="I77" s="1" t="n">
        <v>690.226928710938</v>
      </c>
      <c r="J77" s="1" t="n">
        <v>690.226928710938</v>
      </c>
      <c r="L77" s="1" t="n">
        <f aca="false">B77-$A77</f>
        <v>-2.547119140625</v>
      </c>
      <c r="M77" s="1" t="n">
        <f aca="false">C77-$A77</f>
        <v>-2.88000488281205</v>
      </c>
      <c r="N77" s="1" t="n">
        <f aca="false">D77-$A77</f>
        <v>-2.76904296875</v>
      </c>
      <c r="O77" s="1" t="n">
        <f aca="false">E77-$A77</f>
        <v>-2.547119140625</v>
      </c>
      <c r="Q77" s="1" t="n">
        <f aca="false">G77-$A77</f>
        <v>0.559814453125</v>
      </c>
      <c r="R77" s="1" t="n">
        <f aca="false">H77-$A77</f>
        <v>0.226928710937955</v>
      </c>
      <c r="S77" s="1" t="n">
        <f aca="false">I77-$A77</f>
        <v>0.226928710937955</v>
      </c>
      <c r="T77" s="1" t="n">
        <f aca="false">J77-$A77</f>
        <v>0.226928710937955</v>
      </c>
    </row>
    <row r="78" customFormat="false" ht="12.75" hidden="false" customHeight="false" outlineLevel="0" collapsed="false">
      <c r="A78" s="2" t="n">
        <f aca="false">A77+10</f>
        <v>700</v>
      </c>
      <c r="B78" s="1" t="n">
        <v>697.550415039063</v>
      </c>
      <c r="C78" s="1" t="n">
        <v>697.217529296875</v>
      </c>
      <c r="D78" s="1" t="n">
        <v>697.217529296875</v>
      </c>
      <c r="E78" s="1" t="n">
        <v>697.550415039063</v>
      </c>
      <c r="G78" s="1" t="n">
        <v>700.435424804688</v>
      </c>
      <c r="H78" s="1" t="n">
        <v>700.1025390625</v>
      </c>
      <c r="I78" s="1" t="n">
        <v>700.324462890625</v>
      </c>
      <c r="J78" s="1" t="n">
        <v>700.435424804688</v>
      </c>
      <c r="L78" s="1" t="n">
        <f aca="false">B78-$A78</f>
        <v>-2.44958496093705</v>
      </c>
      <c r="M78" s="1" t="n">
        <f aca="false">C78-$A78</f>
        <v>-2.782470703125</v>
      </c>
      <c r="N78" s="1" t="n">
        <f aca="false">D78-$A78</f>
        <v>-2.782470703125</v>
      </c>
      <c r="O78" s="1" t="n">
        <f aca="false">E78-$A78</f>
        <v>-2.44958496093705</v>
      </c>
      <c r="Q78" s="1" t="n">
        <f aca="false">G78-$A78</f>
        <v>0.435424804687955</v>
      </c>
      <c r="R78" s="1" t="n">
        <f aca="false">H78-$A78</f>
        <v>0.1025390625</v>
      </c>
      <c r="S78" s="1" t="n">
        <f aca="false">I78-$A78</f>
        <v>0.324462890625</v>
      </c>
      <c r="T78" s="1" t="n">
        <f aca="false">J78-$A78</f>
        <v>0.435424804687955</v>
      </c>
    </row>
    <row r="79" customFormat="false" ht="12.75" hidden="false" customHeight="false" outlineLevel="0" collapsed="false">
      <c r="A79" s="2" t="n">
        <f aca="false">A78+10</f>
        <v>710</v>
      </c>
      <c r="B79" s="1" t="n">
        <v>707.536987304688</v>
      </c>
      <c r="C79" s="1" t="n">
        <v>707.093139648438</v>
      </c>
      <c r="D79" s="1" t="n">
        <v>707.2041015625</v>
      </c>
      <c r="E79" s="1" t="n">
        <v>707.536987304688</v>
      </c>
      <c r="G79" s="1" t="n">
        <v>710.421997070313</v>
      </c>
      <c r="H79" s="1" t="n">
        <v>710.31103515625</v>
      </c>
      <c r="I79" s="1" t="n">
        <v>710.31103515625</v>
      </c>
      <c r="J79" s="1" t="n">
        <v>710.421997070313</v>
      </c>
      <c r="L79" s="1" t="n">
        <f aca="false">B79-$A79</f>
        <v>-2.46301269531205</v>
      </c>
      <c r="M79" s="1" t="n">
        <f aca="false">C79-$A79</f>
        <v>-2.90686035156205</v>
      </c>
      <c r="N79" s="1" t="n">
        <f aca="false">D79-$A79</f>
        <v>-2.7958984375</v>
      </c>
      <c r="O79" s="1" t="n">
        <f aca="false">E79-$A79</f>
        <v>-2.46301269531205</v>
      </c>
      <c r="Q79" s="1" t="n">
        <f aca="false">G79-$A79</f>
        <v>0.421997070312955</v>
      </c>
      <c r="R79" s="1" t="n">
        <f aca="false">H79-$A79</f>
        <v>0.31103515625</v>
      </c>
      <c r="S79" s="1" t="n">
        <f aca="false">I79-$A79</f>
        <v>0.31103515625</v>
      </c>
      <c r="T79" s="1" t="n">
        <f aca="false">J79-$A79</f>
        <v>0.421997070312955</v>
      </c>
    </row>
    <row r="80" customFormat="false" ht="12.75" hidden="false" customHeight="false" outlineLevel="0" collapsed="false">
      <c r="A80" s="2" t="n">
        <f aca="false">A79+10</f>
        <v>720</v>
      </c>
      <c r="B80" s="1" t="n">
        <v>717.634521484375</v>
      </c>
      <c r="C80" s="1" t="n">
        <v>717.190673828125</v>
      </c>
      <c r="D80" s="1" t="n">
        <v>717.190673828125</v>
      </c>
      <c r="E80" s="1" t="n">
        <v>717.634521484375</v>
      </c>
      <c r="G80" s="1" t="n">
        <v>720.408569335938</v>
      </c>
      <c r="H80" s="1" t="n">
        <v>720.186645507813</v>
      </c>
      <c r="I80" s="1" t="n">
        <v>720.408569335938</v>
      </c>
      <c r="J80" s="1" t="n">
        <v>720.186645507813</v>
      </c>
      <c r="L80" s="1" t="n">
        <f aca="false">B80-$A80</f>
        <v>-2.365478515625</v>
      </c>
      <c r="M80" s="1" t="n">
        <f aca="false">C80-$A80</f>
        <v>-2.809326171875</v>
      </c>
      <c r="N80" s="1" t="n">
        <f aca="false">D80-$A80</f>
        <v>-2.809326171875</v>
      </c>
      <c r="O80" s="1" t="n">
        <f aca="false">E80-$A80</f>
        <v>-2.365478515625</v>
      </c>
      <c r="Q80" s="1" t="n">
        <f aca="false">G80-$A80</f>
        <v>0.408569335937955</v>
      </c>
      <c r="R80" s="1" t="n">
        <f aca="false">H80-$A80</f>
        <v>0.186645507812955</v>
      </c>
      <c r="S80" s="1" t="n">
        <f aca="false">I80-$A80</f>
        <v>0.408569335937955</v>
      </c>
      <c r="T80" s="1" t="n">
        <f aca="false">J80-$A80</f>
        <v>0.186645507812955</v>
      </c>
    </row>
    <row r="81" customFormat="false" ht="12.75" hidden="false" customHeight="false" outlineLevel="0" collapsed="false">
      <c r="A81" s="2" t="n">
        <f aca="false">A80+10</f>
        <v>730</v>
      </c>
      <c r="B81" s="1" t="n">
        <v>727.510131835938</v>
      </c>
      <c r="C81" s="1" t="n">
        <v>727.288208007813</v>
      </c>
      <c r="D81" s="1" t="n">
        <v>727.17724609375</v>
      </c>
      <c r="E81" s="1" t="n">
        <v>727.510131835938</v>
      </c>
      <c r="G81" s="1" t="n">
        <v>730.395141601563</v>
      </c>
      <c r="H81" s="1" t="n">
        <v>730.2841796875</v>
      </c>
      <c r="I81" s="1" t="n">
        <v>730.395141601563</v>
      </c>
      <c r="J81" s="1" t="n">
        <v>730.2841796875</v>
      </c>
      <c r="L81" s="1" t="n">
        <f aca="false">B81-$A81</f>
        <v>-2.48986816406205</v>
      </c>
      <c r="M81" s="1" t="n">
        <f aca="false">C81-$A81</f>
        <v>-2.71179199218705</v>
      </c>
      <c r="N81" s="1" t="n">
        <f aca="false">D81-$A81</f>
        <v>-2.82275390625</v>
      </c>
      <c r="O81" s="1" t="n">
        <f aca="false">E81-$A81</f>
        <v>-2.48986816406205</v>
      </c>
      <c r="Q81" s="1" t="n">
        <f aca="false">G81-$A81</f>
        <v>0.395141601562955</v>
      </c>
      <c r="R81" s="1" t="n">
        <f aca="false">H81-$A81</f>
        <v>0.2841796875</v>
      </c>
      <c r="S81" s="1" t="n">
        <f aca="false">I81-$A81</f>
        <v>0.395141601562955</v>
      </c>
      <c r="T81" s="1" t="n">
        <f aca="false">J81-$A81</f>
        <v>0.2841796875</v>
      </c>
    </row>
    <row r="82" customFormat="false" ht="12.75" hidden="false" customHeight="false" outlineLevel="0" collapsed="false">
      <c r="A82" s="2" t="n">
        <f aca="false">A81+10</f>
        <v>740</v>
      </c>
      <c r="B82" s="1" t="n">
        <v>737.496704101563</v>
      </c>
      <c r="C82" s="1" t="n">
        <v>737.163818359375</v>
      </c>
      <c r="D82" s="1" t="n">
        <v>737.274780273438</v>
      </c>
      <c r="E82" s="1" t="n">
        <v>737.607666015625</v>
      </c>
      <c r="G82" s="1" t="n">
        <v>740.49267578125</v>
      </c>
      <c r="H82" s="1" t="n">
        <v>740.159790039063</v>
      </c>
      <c r="I82" s="1" t="n">
        <v>740.49267578125</v>
      </c>
      <c r="J82" s="1" t="n">
        <v>740.270751953125</v>
      </c>
      <c r="L82" s="1" t="n">
        <f aca="false">B82-$A82</f>
        <v>-2.50329589843705</v>
      </c>
      <c r="M82" s="1" t="n">
        <f aca="false">C82-$A82</f>
        <v>-2.836181640625</v>
      </c>
      <c r="N82" s="1" t="n">
        <f aca="false">D82-$A82</f>
        <v>-2.72521972656205</v>
      </c>
      <c r="O82" s="1" t="n">
        <f aca="false">E82-$A82</f>
        <v>-2.392333984375</v>
      </c>
      <c r="Q82" s="1" t="n">
        <f aca="false">G82-$A82</f>
        <v>0.49267578125</v>
      </c>
      <c r="R82" s="1" t="n">
        <f aca="false">H82-$A82</f>
        <v>0.159790039062955</v>
      </c>
      <c r="S82" s="1" t="n">
        <f aca="false">I82-$A82</f>
        <v>0.49267578125</v>
      </c>
      <c r="T82" s="1" t="n">
        <f aca="false">J82-$A82</f>
        <v>0.270751953125</v>
      </c>
    </row>
    <row r="83" customFormat="false" ht="12.75" hidden="false" customHeight="false" outlineLevel="0" collapsed="false">
      <c r="A83" s="2" t="n">
        <f aca="false">A82+10</f>
        <v>750</v>
      </c>
      <c r="B83" s="1" t="n">
        <v>747.483276367188</v>
      </c>
      <c r="C83" s="1" t="n">
        <v>747.150390625</v>
      </c>
      <c r="D83" s="1" t="n">
        <v>747.372314453125</v>
      </c>
      <c r="E83" s="1" t="n">
        <v>747.483276367188</v>
      </c>
      <c r="G83" s="1" t="n">
        <v>750.368286132813</v>
      </c>
      <c r="H83" s="1" t="n">
        <v>750.146362304688</v>
      </c>
      <c r="I83" s="1" t="n">
        <v>750.146362304688</v>
      </c>
      <c r="J83" s="1" t="n">
        <v>750.479248046875</v>
      </c>
      <c r="L83" s="1" t="n">
        <f aca="false">B83-$A83</f>
        <v>-2.51672363281205</v>
      </c>
      <c r="M83" s="1" t="n">
        <f aca="false">C83-$A83</f>
        <v>-2.849609375</v>
      </c>
      <c r="N83" s="1" t="n">
        <f aca="false">D83-$A83</f>
        <v>-2.627685546875</v>
      </c>
      <c r="O83" s="1" t="n">
        <f aca="false">E83-$A83</f>
        <v>-2.51672363281205</v>
      </c>
      <c r="Q83" s="1" t="n">
        <f aca="false">G83-$A83</f>
        <v>0.368286132812955</v>
      </c>
      <c r="R83" s="1" t="n">
        <f aca="false">H83-$A83</f>
        <v>0.146362304687955</v>
      </c>
      <c r="S83" s="1" t="n">
        <f aca="false">I83-$A83</f>
        <v>0.146362304687955</v>
      </c>
      <c r="T83" s="1" t="n">
        <f aca="false">J83-$A83</f>
        <v>0.479248046875</v>
      </c>
    </row>
    <row r="84" customFormat="false" ht="12.75" hidden="false" customHeight="false" outlineLevel="0" collapsed="false">
      <c r="A84" s="2" t="n">
        <f aca="false">A83+10</f>
        <v>760</v>
      </c>
      <c r="B84" s="1" t="n">
        <v>757.580810546875</v>
      </c>
      <c r="C84" s="1" t="n">
        <v>757.136962890625</v>
      </c>
      <c r="D84" s="1" t="n">
        <v>757.35888671875</v>
      </c>
      <c r="E84" s="1" t="n">
        <v>757.469848632813</v>
      </c>
      <c r="G84" s="1" t="n">
        <v>760.243896484375</v>
      </c>
      <c r="H84" s="1" t="n">
        <v>760.243896484375</v>
      </c>
      <c r="I84" s="1" t="n">
        <v>760.576782226563</v>
      </c>
      <c r="J84" s="1" t="n">
        <v>760.243896484375</v>
      </c>
      <c r="L84" s="1" t="n">
        <f aca="false">B84-$A84</f>
        <v>-2.419189453125</v>
      </c>
      <c r="M84" s="1" t="n">
        <f aca="false">C84-$A84</f>
        <v>-2.863037109375</v>
      </c>
      <c r="N84" s="1" t="n">
        <f aca="false">D84-$A84</f>
        <v>-2.64111328125</v>
      </c>
      <c r="O84" s="1" t="n">
        <f aca="false">E84-$A84</f>
        <v>-2.53015136718705</v>
      </c>
      <c r="Q84" s="1" t="n">
        <f aca="false">G84-$A84</f>
        <v>0.243896484375</v>
      </c>
      <c r="R84" s="1" t="n">
        <f aca="false">H84-$A84</f>
        <v>0.243896484375</v>
      </c>
      <c r="S84" s="1" t="n">
        <f aca="false">I84-$A84</f>
        <v>0.576782226562955</v>
      </c>
      <c r="T84" s="1" t="n">
        <f aca="false">J84-$A84</f>
        <v>0.243896484375</v>
      </c>
    </row>
    <row r="85" customFormat="false" ht="12.75" hidden="false" customHeight="false" outlineLevel="0" collapsed="false">
      <c r="A85" s="2" t="n">
        <f aca="false">A84+10</f>
        <v>770</v>
      </c>
      <c r="B85" s="1" t="n">
        <v>767.345458984375</v>
      </c>
      <c r="C85" s="1" t="n">
        <v>767.12353515625</v>
      </c>
      <c r="D85" s="1" t="n">
        <v>767.12353515625</v>
      </c>
      <c r="E85" s="1" t="n">
        <v>767.5673828125</v>
      </c>
      <c r="G85" s="1" t="n">
        <v>770.341430664063</v>
      </c>
      <c r="H85" s="1" t="n">
        <v>770.23046875</v>
      </c>
      <c r="I85" s="1" t="n">
        <v>770.23046875</v>
      </c>
      <c r="J85" s="1" t="n">
        <v>770.341430664063</v>
      </c>
      <c r="L85" s="1" t="n">
        <f aca="false">B85-$A85</f>
        <v>-2.654541015625</v>
      </c>
      <c r="M85" s="1" t="n">
        <f aca="false">C85-$A85</f>
        <v>-2.87646484375</v>
      </c>
      <c r="N85" s="1" t="n">
        <f aca="false">D85-$A85</f>
        <v>-2.87646484375</v>
      </c>
      <c r="O85" s="1" t="n">
        <f aca="false">E85-$A85</f>
        <v>-2.4326171875</v>
      </c>
      <c r="Q85" s="1" t="n">
        <f aca="false">G85-$A85</f>
        <v>0.341430664062955</v>
      </c>
      <c r="R85" s="1" t="n">
        <f aca="false">H85-$A85</f>
        <v>0.23046875</v>
      </c>
      <c r="S85" s="1" t="n">
        <f aca="false">I85-$A85</f>
        <v>0.23046875</v>
      </c>
      <c r="T85" s="1" t="n">
        <f aca="false">J85-$A85</f>
        <v>0.341430664062955</v>
      </c>
    </row>
    <row r="86" customFormat="false" ht="12.75" hidden="false" customHeight="false" outlineLevel="0" collapsed="false">
      <c r="A86" s="2" t="n">
        <f aca="false">A85+10</f>
        <v>780</v>
      </c>
      <c r="B86" s="1" t="n">
        <v>777.553955078125</v>
      </c>
      <c r="C86" s="1" t="n">
        <v>777.221069335938</v>
      </c>
      <c r="D86" s="1" t="n">
        <v>777.442993164063</v>
      </c>
      <c r="E86" s="1" t="n">
        <v>777.553955078125</v>
      </c>
      <c r="G86" s="1" t="n">
        <v>780.43896484375</v>
      </c>
      <c r="H86" s="1" t="n">
        <v>780.328002929688</v>
      </c>
      <c r="I86" s="1" t="n">
        <v>780.43896484375</v>
      </c>
      <c r="J86" s="1" t="n">
        <v>780.43896484375</v>
      </c>
      <c r="L86" s="1" t="n">
        <f aca="false">B86-$A86</f>
        <v>-2.446044921875</v>
      </c>
      <c r="M86" s="1" t="n">
        <f aca="false">C86-$A86</f>
        <v>-2.77893066406205</v>
      </c>
      <c r="N86" s="1" t="n">
        <f aca="false">D86-$A86</f>
        <v>-2.55700683593705</v>
      </c>
      <c r="O86" s="1" t="n">
        <f aca="false">E86-$A86</f>
        <v>-2.446044921875</v>
      </c>
      <c r="Q86" s="1" t="n">
        <f aca="false">G86-$A86</f>
        <v>0.43896484375</v>
      </c>
      <c r="R86" s="1" t="n">
        <f aca="false">H86-$A86</f>
        <v>0.328002929687955</v>
      </c>
      <c r="S86" s="1" t="n">
        <f aca="false">I86-$A86</f>
        <v>0.43896484375</v>
      </c>
      <c r="T86" s="1" t="n">
        <f aca="false">J86-$A86</f>
        <v>0.43896484375</v>
      </c>
    </row>
    <row r="87" customFormat="false" ht="12.75" hidden="false" customHeight="false" outlineLevel="0" collapsed="false">
      <c r="A87" s="2" t="n">
        <f aca="false">A86+10</f>
        <v>790</v>
      </c>
      <c r="B87" s="1" t="n">
        <v>787.651489257813</v>
      </c>
      <c r="C87" s="1" t="n">
        <v>787.207641601563</v>
      </c>
      <c r="D87" s="1" t="n">
        <v>787.318603515625</v>
      </c>
      <c r="E87" s="1" t="n">
        <v>787.651489257813</v>
      </c>
      <c r="G87" s="1" t="n">
        <v>790.425537109375</v>
      </c>
      <c r="H87" s="1" t="n">
        <v>790.314575195313</v>
      </c>
      <c r="I87" s="1" t="n">
        <v>790.314575195313</v>
      </c>
      <c r="J87" s="1" t="n">
        <v>790.425537109375</v>
      </c>
      <c r="L87" s="1" t="n">
        <f aca="false">B87-$A87</f>
        <v>-2.34851074218705</v>
      </c>
      <c r="M87" s="1" t="n">
        <f aca="false">C87-$A87</f>
        <v>-2.79235839843705</v>
      </c>
      <c r="N87" s="1" t="n">
        <f aca="false">D87-$A87</f>
        <v>-2.681396484375</v>
      </c>
      <c r="O87" s="1" t="n">
        <f aca="false">E87-$A87</f>
        <v>-2.34851074218705</v>
      </c>
      <c r="Q87" s="1" t="n">
        <f aca="false">G87-$A87</f>
        <v>0.425537109375</v>
      </c>
      <c r="R87" s="1" t="n">
        <f aca="false">H87-$A87</f>
        <v>0.314575195312955</v>
      </c>
      <c r="S87" s="1" t="n">
        <f aca="false">I87-$A87</f>
        <v>0.314575195312955</v>
      </c>
      <c r="T87" s="1" t="n">
        <f aca="false">J87-$A87</f>
        <v>0.425537109375</v>
      </c>
    </row>
    <row r="88" customFormat="false" ht="12.75" hidden="false" customHeight="false" outlineLevel="0" collapsed="false">
      <c r="A88" s="2" t="n">
        <f aca="false">A87+10</f>
        <v>800</v>
      </c>
      <c r="B88" s="1" t="n">
        <v>797.638061523438</v>
      </c>
      <c r="C88" s="1" t="n">
        <v>797.194213867188</v>
      </c>
      <c r="D88" s="1" t="n">
        <v>797.416137695313</v>
      </c>
      <c r="E88" s="1" t="n">
        <v>797.638061523438</v>
      </c>
      <c r="G88" s="1" t="n">
        <v>800.301147460938</v>
      </c>
      <c r="H88" s="1" t="n">
        <v>800.301147460938</v>
      </c>
      <c r="I88" s="1" t="n">
        <v>800.412109375</v>
      </c>
      <c r="J88" s="1" t="n">
        <v>800.523071289063</v>
      </c>
      <c r="L88" s="1" t="n">
        <f aca="false">B88-$A88</f>
        <v>-2.36193847656205</v>
      </c>
      <c r="M88" s="1" t="n">
        <f aca="false">C88-$A88</f>
        <v>-2.80578613281205</v>
      </c>
      <c r="N88" s="1" t="n">
        <f aca="false">D88-$A88</f>
        <v>-2.58386230468705</v>
      </c>
      <c r="O88" s="1" t="n">
        <f aca="false">E88-$A88</f>
        <v>-2.36193847656205</v>
      </c>
      <c r="Q88" s="1" t="n">
        <f aca="false">G88-$A88</f>
        <v>0.301147460937955</v>
      </c>
      <c r="R88" s="1" t="n">
        <f aca="false">H88-$A88</f>
        <v>0.301147460937955</v>
      </c>
      <c r="S88" s="1" t="n">
        <f aca="false">I88-$A88</f>
        <v>0.412109375</v>
      </c>
      <c r="T88" s="1" t="n">
        <f aca="false">J88-$A88</f>
        <v>0.523071289062955</v>
      </c>
    </row>
    <row r="89" customFormat="false" ht="12.75" hidden="false" customHeight="false" outlineLevel="0" collapsed="false">
      <c r="A89" s="2" t="n">
        <f aca="false">A88+10</f>
        <v>810</v>
      </c>
      <c r="B89" s="1" t="n">
        <v>807.846557617188</v>
      </c>
      <c r="C89" s="1" t="n">
        <v>807.291748046875</v>
      </c>
      <c r="D89" s="1" t="n">
        <v>807.402709960938</v>
      </c>
      <c r="E89" s="1" t="n">
        <v>807.624633789063</v>
      </c>
      <c r="G89" s="1" t="n">
        <v>810.398681640625</v>
      </c>
      <c r="H89" s="1" t="n">
        <v>810.1767578125</v>
      </c>
      <c r="I89" s="1" t="n">
        <v>810.1767578125</v>
      </c>
      <c r="J89" s="1" t="n">
        <v>810.398681640625</v>
      </c>
      <c r="L89" s="1" t="n">
        <f aca="false">B89-$A89</f>
        <v>-2.15344238281205</v>
      </c>
      <c r="M89" s="1" t="n">
        <f aca="false">C89-$A89</f>
        <v>-2.708251953125</v>
      </c>
      <c r="N89" s="1" t="n">
        <f aca="false">D89-$A89</f>
        <v>-2.59729003906205</v>
      </c>
      <c r="O89" s="1" t="n">
        <f aca="false">E89-$A89</f>
        <v>-2.37536621093705</v>
      </c>
      <c r="Q89" s="1" t="n">
        <f aca="false">G89-$A89</f>
        <v>0.398681640625</v>
      </c>
      <c r="R89" s="1" t="n">
        <f aca="false">H89-$A89</f>
        <v>0.1767578125</v>
      </c>
      <c r="S89" s="1" t="n">
        <f aca="false">I89-$A89</f>
        <v>0.1767578125</v>
      </c>
      <c r="T89" s="1" t="n">
        <f aca="false">J89-$A89</f>
        <v>0.398681640625</v>
      </c>
    </row>
    <row r="90" customFormat="false" ht="12.75" hidden="false" customHeight="false" outlineLevel="0" collapsed="false">
      <c r="A90" s="2" t="n">
        <f aca="false">A89+10</f>
        <v>820</v>
      </c>
      <c r="B90" s="1" t="n">
        <v>817.611206054688</v>
      </c>
      <c r="C90" s="1" t="n">
        <v>817.389282226563</v>
      </c>
      <c r="D90" s="1" t="n">
        <v>817.389282226563</v>
      </c>
      <c r="E90" s="1" t="n">
        <v>817.611206054688</v>
      </c>
      <c r="G90" s="1" t="n">
        <v>820.274291992188</v>
      </c>
      <c r="H90" s="1" t="n">
        <v>820.274291992188</v>
      </c>
      <c r="I90" s="1" t="n">
        <v>820.274291992188</v>
      </c>
      <c r="J90" s="1" t="n">
        <v>820.38525390625</v>
      </c>
      <c r="L90" s="1" t="n">
        <f aca="false">B90-$A90</f>
        <v>-2.38879394531205</v>
      </c>
      <c r="M90" s="1" t="n">
        <f aca="false">C90-$A90</f>
        <v>-2.61071777343705</v>
      </c>
      <c r="N90" s="1" t="n">
        <f aca="false">D90-$A90</f>
        <v>-2.61071777343705</v>
      </c>
      <c r="O90" s="1" t="n">
        <f aca="false">E90-$A90</f>
        <v>-2.38879394531205</v>
      </c>
      <c r="Q90" s="1" t="n">
        <f aca="false">G90-$A90</f>
        <v>0.274291992187955</v>
      </c>
      <c r="R90" s="1" t="n">
        <f aca="false">H90-$A90</f>
        <v>0.274291992187955</v>
      </c>
      <c r="S90" s="1" t="n">
        <f aca="false">I90-$A90</f>
        <v>0.274291992187955</v>
      </c>
      <c r="T90" s="1" t="n">
        <f aca="false">J90-$A90</f>
        <v>0.38525390625</v>
      </c>
    </row>
    <row r="91" customFormat="false" ht="12.75" hidden="false" customHeight="false" outlineLevel="0" collapsed="false">
      <c r="A91" s="2" t="n">
        <f aca="false">A90+10</f>
        <v>830</v>
      </c>
      <c r="B91" s="1" t="n">
        <v>827.708740234375</v>
      </c>
      <c r="C91" s="1" t="n">
        <v>827.264892578125</v>
      </c>
      <c r="D91" s="1" t="n">
        <v>827.375854492188</v>
      </c>
      <c r="E91" s="1" t="n">
        <v>827.48681640625</v>
      </c>
      <c r="G91" s="1" t="n">
        <v>830.482788085938</v>
      </c>
      <c r="H91" s="1" t="n">
        <v>830.260864257813</v>
      </c>
      <c r="I91" s="1" t="n">
        <v>830.482788085938</v>
      </c>
      <c r="J91" s="1" t="n">
        <v>830.260864257813</v>
      </c>
      <c r="L91" s="1" t="n">
        <f aca="false">B91-$A91</f>
        <v>-2.291259765625</v>
      </c>
      <c r="M91" s="1" t="n">
        <f aca="false">C91-$A91</f>
        <v>-2.735107421875</v>
      </c>
      <c r="N91" s="1" t="n">
        <f aca="false">D91-$A91</f>
        <v>-2.62414550781205</v>
      </c>
      <c r="O91" s="1" t="n">
        <f aca="false">E91-$A91</f>
        <v>-2.51318359375</v>
      </c>
      <c r="Q91" s="1" t="n">
        <f aca="false">G91-$A91</f>
        <v>0.482788085937955</v>
      </c>
      <c r="R91" s="1" t="n">
        <f aca="false">H91-$A91</f>
        <v>0.260864257812955</v>
      </c>
      <c r="S91" s="1" t="n">
        <f aca="false">I91-$A91</f>
        <v>0.482788085937955</v>
      </c>
      <c r="T91" s="1" t="n">
        <f aca="false">J91-$A91</f>
        <v>0.260864257812955</v>
      </c>
    </row>
    <row r="92" customFormat="false" ht="12.75" hidden="false" customHeight="false" outlineLevel="0" collapsed="false">
      <c r="A92" s="2" t="n">
        <f aca="false">A91+10</f>
        <v>840</v>
      </c>
      <c r="B92" s="1" t="n">
        <v>837.584350585938</v>
      </c>
      <c r="C92" s="1" t="n">
        <v>837.25146484375</v>
      </c>
      <c r="D92" s="1" t="n">
        <v>837.25146484375</v>
      </c>
      <c r="E92" s="1" t="n">
        <v>837.6953125</v>
      </c>
      <c r="G92" s="1" t="n">
        <v>840.3583984375</v>
      </c>
      <c r="H92" s="1" t="n">
        <v>840.3583984375</v>
      </c>
      <c r="I92" s="1" t="n">
        <v>840.469360351563</v>
      </c>
      <c r="J92" s="1" t="n">
        <v>840.469360351563</v>
      </c>
      <c r="L92" s="1" t="n">
        <f aca="false">B92-$A92</f>
        <v>-2.41564941406205</v>
      </c>
      <c r="M92" s="1" t="n">
        <f aca="false">C92-$A92</f>
        <v>-2.74853515625</v>
      </c>
      <c r="N92" s="1" t="n">
        <f aca="false">D92-$A92</f>
        <v>-2.74853515625</v>
      </c>
      <c r="O92" s="1" t="n">
        <f aca="false">E92-$A92</f>
        <v>-2.3046875</v>
      </c>
      <c r="Q92" s="1" t="n">
        <f aca="false">G92-$A92</f>
        <v>0.3583984375</v>
      </c>
      <c r="R92" s="1" t="n">
        <f aca="false">H92-$A92</f>
        <v>0.3583984375</v>
      </c>
      <c r="S92" s="1" t="n">
        <f aca="false">I92-$A92</f>
        <v>0.469360351562955</v>
      </c>
      <c r="T92" s="1" t="n">
        <f aca="false">J92-$A92</f>
        <v>0.469360351562955</v>
      </c>
    </row>
    <row r="93" customFormat="false" ht="12.75" hidden="false" customHeight="false" outlineLevel="0" collapsed="false">
      <c r="A93" s="2" t="n">
        <f aca="false">A92+10</f>
        <v>850</v>
      </c>
      <c r="B93" s="1" t="n">
        <v>847.681884765625</v>
      </c>
      <c r="C93" s="1" t="n">
        <v>847.238037109375</v>
      </c>
      <c r="D93" s="1" t="n">
        <v>847.348999023438</v>
      </c>
      <c r="E93" s="1" t="n">
        <v>847.681884765625</v>
      </c>
      <c r="G93" s="1" t="n">
        <v>850.455932617188</v>
      </c>
      <c r="H93" s="1" t="n">
        <v>850.234008789063</v>
      </c>
      <c r="I93" s="1" t="n">
        <v>850.455932617188</v>
      </c>
      <c r="J93" s="1" t="n">
        <v>850.455932617188</v>
      </c>
      <c r="L93" s="1" t="n">
        <f aca="false">B93-$A93</f>
        <v>-2.318115234375</v>
      </c>
      <c r="M93" s="1" t="n">
        <f aca="false">C93-$A93</f>
        <v>-2.761962890625</v>
      </c>
      <c r="N93" s="1" t="n">
        <f aca="false">D93-$A93</f>
        <v>-2.65100097656205</v>
      </c>
      <c r="O93" s="1" t="n">
        <f aca="false">E93-$A93</f>
        <v>-2.318115234375</v>
      </c>
      <c r="Q93" s="1" t="n">
        <f aca="false">G93-$A93</f>
        <v>0.455932617187955</v>
      </c>
      <c r="R93" s="1" t="n">
        <f aca="false">H93-$A93</f>
        <v>0.234008789062955</v>
      </c>
      <c r="S93" s="1" t="n">
        <f aca="false">I93-$A93</f>
        <v>0.455932617187955</v>
      </c>
      <c r="T93" s="1" t="n">
        <f aca="false">J93-$A93</f>
        <v>0.455932617187955</v>
      </c>
    </row>
    <row r="94" customFormat="false" ht="12.75" hidden="false" customHeight="false" outlineLevel="0" collapsed="false">
      <c r="A94" s="2" t="n">
        <f aca="false">A93+10</f>
        <v>860</v>
      </c>
      <c r="B94" s="1" t="n">
        <v>857.66845703125</v>
      </c>
      <c r="C94" s="1" t="n">
        <v>857.335571289063</v>
      </c>
      <c r="D94" s="1" t="n">
        <v>857.335571289063</v>
      </c>
      <c r="E94" s="1" t="n">
        <v>857.66845703125</v>
      </c>
      <c r="G94" s="1" t="n">
        <v>860.220581054688</v>
      </c>
      <c r="H94" s="1" t="n">
        <v>860.220581054688</v>
      </c>
      <c r="I94" s="1" t="n">
        <v>860.33154296875</v>
      </c>
      <c r="J94" s="1" t="n">
        <v>860.33154296875</v>
      </c>
      <c r="L94" s="1" t="n">
        <f aca="false">B94-$A94</f>
        <v>-2.33154296875</v>
      </c>
      <c r="M94" s="1" t="n">
        <f aca="false">C94-$A94</f>
        <v>-2.66442871093705</v>
      </c>
      <c r="N94" s="1" t="n">
        <f aca="false">D94-$A94</f>
        <v>-2.66442871093705</v>
      </c>
      <c r="O94" s="1" t="n">
        <f aca="false">E94-$A94</f>
        <v>-2.33154296875</v>
      </c>
      <c r="Q94" s="1" t="n">
        <f aca="false">G94-$A94</f>
        <v>0.220581054687955</v>
      </c>
      <c r="R94" s="1" t="n">
        <f aca="false">H94-$A94</f>
        <v>0.220581054687955</v>
      </c>
      <c r="S94" s="1" t="n">
        <f aca="false">I94-$A94</f>
        <v>0.33154296875</v>
      </c>
      <c r="T94" s="1" t="n">
        <f aca="false">J94-$A94</f>
        <v>0.33154296875</v>
      </c>
    </row>
    <row r="95" customFormat="false" ht="12.75" hidden="false" customHeight="false" outlineLevel="0" collapsed="false">
      <c r="A95" s="2" t="n">
        <f aca="false">A94+10</f>
        <v>870</v>
      </c>
      <c r="B95" s="1" t="n">
        <v>867.765991210938</v>
      </c>
      <c r="C95" s="1" t="n">
        <v>867.211181640625</v>
      </c>
      <c r="D95" s="1" t="n">
        <v>867.322143554688</v>
      </c>
      <c r="E95" s="1" t="n">
        <v>867.655029296875</v>
      </c>
      <c r="G95" s="1" t="n">
        <v>870.207153320313</v>
      </c>
      <c r="H95" s="1" t="n">
        <v>870.207153320313</v>
      </c>
      <c r="I95" s="1" t="n">
        <v>870.318115234375</v>
      </c>
      <c r="J95" s="1" t="n">
        <v>870.318115234375</v>
      </c>
      <c r="L95" s="1" t="n">
        <f aca="false">B95-$A95</f>
        <v>-2.23400878906205</v>
      </c>
      <c r="M95" s="1" t="n">
        <f aca="false">C95-$A95</f>
        <v>-2.788818359375</v>
      </c>
      <c r="N95" s="1" t="n">
        <f aca="false">D95-$A95</f>
        <v>-2.67785644531205</v>
      </c>
      <c r="O95" s="1" t="n">
        <f aca="false">E95-$A95</f>
        <v>-2.344970703125</v>
      </c>
      <c r="Q95" s="1" t="n">
        <f aca="false">G95-$A95</f>
        <v>0.207153320312955</v>
      </c>
      <c r="R95" s="1" t="n">
        <f aca="false">H95-$A95</f>
        <v>0.207153320312955</v>
      </c>
      <c r="S95" s="1" t="n">
        <f aca="false">I95-$A95</f>
        <v>0.318115234375</v>
      </c>
      <c r="T95" s="1" t="n">
        <f aca="false">J95-$A95</f>
        <v>0.318115234375</v>
      </c>
    </row>
    <row r="96" customFormat="false" ht="12.75" hidden="false" customHeight="false" outlineLevel="0" collapsed="false">
      <c r="A96" s="2" t="n">
        <f aca="false">A95+10</f>
        <v>880</v>
      </c>
      <c r="B96" s="1" t="n">
        <v>877.6416015625</v>
      </c>
      <c r="C96" s="1" t="n">
        <v>877.19775390625</v>
      </c>
      <c r="D96" s="1" t="n">
        <v>877.419677734375</v>
      </c>
      <c r="E96" s="1" t="n">
        <v>877.6416015625</v>
      </c>
      <c r="G96" s="1" t="n">
        <v>880.193725585938</v>
      </c>
      <c r="H96" s="1" t="n">
        <v>880.193725585938</v>
      </c>
      <c r="I96" s="1" t="n">
        <v>880.193725585938</v>
      </c>
      <c r="J96" s="1" t="n">
        <v>880.415649414063</v>
      </c>
      <c r="L96" s="1" t="n">
        <f aca="false">B96-$A96</f>
        <v>-2.3583984375</v>
      </c>
      <c r="M96" s="1" t="n">
        <f aca="false">C96-$A96</f>
        <v>-2.80224609375</v>
      </c>
      <c r="N96" s="1" t="n">
        <f aca="false">D96-$A96</f>
        <v>-2.580322265625</v>
      </c>
      <c r="O96" s="1" t="n">
        <f aca="false">E96-$A96</f>
        <v>-2.3583984375</v>
      </c>
      <c r="Q96" s="1" t="n">
        <f aca="false">G96-$A96</f>
        <v>0.193725585937955</v>
      </c>
      <c r="R96" s="1" t="n">
        <f aca="false">H96-$A96</f>
        <v>0.193725585937955</v>
      </c>
      <c r="S96" s="1" t="n">
        <f aca="false">I96-$A96</f>
        <v>0.193725585937955</v>
      </c>
      <c r="T96" s="1" t="n">
        <f aca="false">J96-$A96</f>
        <v>0.415649414062955</v>
      </c>
    </row>
    <row r="97" customFormat="false" ht="12.75" hidden="false" customHeight="false" outlineLevel="0" collapsed="false">
      <c r="A97" s="2" t="n">
        <f aca="false">A96+10</f>
        <v>890</v>
      </c>
      <c r="B97" s="1" t="n">
        <v>887.739135742188</v>
      </c>
      <c r="C97" s="1" t="n">
        <v>887.184326171875</v>
      </c>
      <c r="D97" s="1" t="n">
        <v>887.517211914063</v>
      </c>
      <c r="E97" s="1" t="n">
        <v>887.628173828125</v>
      </c>
      <c r="G97" s="1" t="n">
        <v>890.291259765625</v>
      </c>
      <c r="H97" s="1" t="n">
        <v>890.180297851563</v>
      </c>
      <c r="I97" s="1" t="n">
        <v>890.180297851563</v>
      </c>
      <c r="J97" s="1" t="n">
        <v>890.51318359375</v>
      </c>
      <c r="L97" s="1" t="n">
        <f aca="false">B97-$A97</f>
        <v>-2.26086425781205</v>
      </c>
      <c r="M97" s="1" t="n">
        <f aca="false">C97-$A97</f>
        <v>-2.815673828125</v>
      </c>
      <c r="N97" s="1" t="n">
        <f aca="false">D97-$A97</f>
        <v>-2.48278808593705</v>
      </c>
      <c r="O97" s="1" t="n">
        <f aca="false">E97-$A97</f>
        <v>-2.371826171875</v>
      </c>
      <c r="Q97" s="1" t="n">
        <f aca="false">G97-$A97</f>
        <v>0.291259765625</v>
      </c>
      <c r="R97" s="1" t="n">
        <f aca="false">H97-$A97</f>
        <v>0.180297851562955</v>
      </c>
      <c r="S97" s="1" t="n">
        <f aca="false">I97-$A97</f>
        <v>0.180297851562955</v>
      </c>
      <c r="T97" s="1" t="n">
        <f aca="false">J97-$A97</f>
        <v>0.51318359375</v>
      </c>
    </row>
    <row r="98" customFormat="false" ht="12.75" hidden="false" customHeight="false" outlineLevel="0" collapsed="false">
      <c r="A98" s="2" t="n">
        <f aca="false">A97+10</f>
        <v>900</v>
      </c>
      <c r="B98" s="1" t="n">
        <v>897.725708007813</v>
      </c>
      <c r="C98" s="1" t="n">
        <v>897.1708984375</v>
      </c>
      <c r="D98" s="1" t="n">
        <v>897.392822265625</v>
      </c>
      <c r="E98" s="1" t="n">
        <v>897.61474609375</v>
      </c>
      <c r="G98" s="1" t="n">
        <v>900.27783203125</v>
      </c>
      <c r="H98" s="1" t="n">
        <v>900.27783203125</v>
      </c>
      <c r="I98" s="1" t="n">
        <v>900.27783203125</v>
      </c>
      <c r="J98" s="1" t="n">
        <v>900.610717773438</v>
      </c>
      <c r="L98" s="1" t="n">
        <f aca="false">B98-$A98</f>
        <v>-2.27429199218705</v>
      </c>
      <c r="M98" s="1" t="n">
        <f aca="false">C98-$A98</f>
        <v>-2.8291015625</v>
      </c>
      <c r="N98" s="1" t="n">
        <f aca="false">D98-$A98</f>
        <v>-2.607177734375</v>
      </c>
      <c r="O98" s="1" t="n">
        <f aca="false">E98-$A98</f>
        <v>-2.38525390625</v>
      </c>
      <c r="Q98" s="1" t="n">
        <f aca="false">G98-$A98</f>
        <v>0.27783203125</v>
      </c>
      <c r="R98" s="1" t="n">
        <f aca="false">H98-$A98</f>
        <v>0.27783203125</v>
      </c>
      <c r="S98" s="1" t="n">
        <f aca="false">I98-$A98</f>
        <v>0.27783203125</v>
      </c>
      <c r="T98" s="1" t="n">
        <f aca="false">J98-$A98</f>
        <v>0.610717773437955</v>
      </c>
    </row>
    <row r="99" customFormat="false" ht="12.75" hidden="false" customHeight="false" outlineLevel="0" collapsed="false">
      <c r="A99" s="2" t="n">
        <f aca="false">A98+10</f>
        <v>910</v>
      </c>
      <c r="B99" s="1" t="n">
        <v>907.8232421875</v>
      </c>
      <c r="C99" s="1" t="n">
        <v>907.37939453125</v>
      </c>
      <c r="D99" s="1" t="n">
        <v>907.37939453125</v>
      </c>
      <c r="E99" s="1" t="n">
        <v>907.601318359375</v>
      </c>
      <c r="G99" s="1" t="n">
        <v>910.375366210938</v>
      </c>
      <c r="H99" s="1" t="n">
        <v>910.264404296875</v>
      </c>
      <c r="I99" s="1" t="n">
        <v>910.375366210938</v>
      </c>
      <c r="J99" s="1" t="n">
        <v>910.486328125</v>
      </c>
      <c r="L99" s="1" t="n">
        <f aca="false">B99-$A99</f>
        <v>-2.1767578125</v>
      </c>
      <c r="M99" s="1" t="n">
        <f aca="false">C99-$A99</f>
        <v>-2.62060546875</v>
      </c>
      <c r="N99" s="1" t="n">
        <f aca="false">D99-$A99</f>
        <v>-2.62060546875</v>
      </c>
      <c r="O99" s="1" t="n">
        <f aca="false">E99-$A99</f>
        <v>-2.398681640625</v>
      </c>
      <c r="Q99" s="1" t="n">
        <f aca="false">G99-$A99</f>
        <v>0.375366210937955</v>
      </c>
      <c r="R99" s="1" t="n">
        <f aca="false">H99-$A99</f>
        <v>0.264404296875</v>
      </c>
      <c r="S99" s="1" t="n">
        <f aca="false">I99-$A99</f>
        <v>0.375366210937955</v>
      </c>
      <c r="T99" s="1" t="n">
        <f aca="false">J99-$A99</f>
        <v>0.486328125</v>
      </c>
    </row>
    <row r="100" customFormat="false" ht="12.75" hidden="false" customHeight="false" outlineLevel="0" collapsed="false">
      <c r="A100" s="2" t="n">
        <f aca="false">A99+10</f>
        <v>920</v>
      </c>
      <c r="B100" s="1" t="n">
        <v>917.698852539063</v>
      </c>
      <c r="C100" s="1" t="n">
        <v>917.365966796875</v>
      </c>
      <c r="D100" s="1" t="n">
        <v>917.365966796875</v>
      </c>
      <c r="E100" s="1" t="n">
        <v>917.698852539063</v>
      </c>
      <c r="G100" s="1" t="n">
        <v>920.361938476563</v>
      </c>
      <c r="H100" s="1" t="n">
        <v>920.2509765625</v>
      </c>
      <c r="I100" s="1" t="n">
        <v>920.361938476563</v>
      </c>
      <c r="J100" s="1" t="n">
        <v>920.361938476563</v>
      </c>
      <c r="L100" s="1" t="n">
        <f aca="false">B100-$A100</f>
        <v>-2.30114746093705</v>
      </c>
      <c r="M100" s="1" t="n">
        <f aca="false">C100-$A100</f>
        <v>-2.634033203125</v>
      </c>
      <c r="N100" s="1" t="n">
        <f aca="false">D100-$A100</f>
        <v>-2.634033203125</v>
      </c>
      <c r="O100" s="1" t="n">
        <f aca="false">E100-$A100</f>
        <v>-2.30114746093705</v>
      </c>
      <c r="Q100" s="1" t="n">
        <f aca="false">G100-$A100</f>
        <v>0.361938476562955</v>
      </c>
      <c r="R100" s="1" t="n">
        <f aca="false">H100-$A100</f>
        <v>0.2509765625</v>
      </c>
      <c r="S100" s="1" t="n">
        <f aca="false">I100-$A100</f>
        <v>0.361938476562955</v>
      </c>
      <c r="T100" s="1" t="n">
        <f aca="false">J100-$A100</f>
        <v>0.361938476562955</v>
      </c>
    </row>
    <row r="101" customFormat="false" ht="12.75" hidden="false" customHeight="false" outlineLevel="0" collapsed="false">
      <c r="A101" s="2" t="n">
        <f aca="false">A100+10</f>
        <v>930</v>
      </c>
      <c r="B101" s="1" t="n">
        <v>927.79638671875</v>
      </c>
      <c r="C101" s="1" t="n">
        <v>927.241577148438</v>
      </c>
      <c r="D101" s="1" t="n">
        <v>927.463500976563</v>
      </c>
      <c r="E101" s="1" t="n">
        <v>927.685424804688</v>
      </c>
      <c r="G101" s="1" t="n">
        <v>930.348510742188</v>
      </c>
      <c r="H101" s="1" t="n">
        <v>930.348510742188</v>
      </c>
      <c r="I101" s="1" t="n">
        <v>930.348510742188</v>
      </c>
      <c r="J101" s="1" t="n">
        <v>930.570434570313</v>
      </c>
      <c r="L101" s="1" t="n">
        <f aca="false">B101-$A101</f>
        <v>-2.20361328125</v>
      </c>
      <c r="M101" s="1" t="n">
        <f aca="false">C101-$A101</f>
        <v>-2.75842285156205</v>
      </c>
      <c r="N101" s="1" t="n">
        <f aca="false">D101-$A101</f>
        <v>-2.53649902343705</v>
      </c>
      <c r="O101" s="1" t="n">
        <f aca="false">E101-$A101</f>
        <v>-2.31457519531205</v>
      </c>
      <c r="Q101" s="1" t="n">
        <f aca="false">G101-$A101</f>
        <v>0.348510742187955</v>
      </c>
      <c r="R101" s="1" t="n">
        <f aca="false">H101-$A101</f>
        <v>0.348510742187955</v>
      </c>
      <c r="S101" s="1" t="n">
        <f aca="false">I101-$A101</f>
        <v>0.348510742187955</v>
      </c>
      <c r="T101" s="1" t="n">
        <f aca="false">J101-$A101</f>
        <v>0.570434570312955</v>
      </c>
    </row>
    <row r="102" customFormat="false" ht="12.75" hidden="false" customHeight="false" outlineLevel="0" collapsed="false">
      <c r="A102" s="2" t="n">
        <f aca="false">A101+10</f>
        <v>940</v>
      </c>
      <c r="B102" s="1" t="n">
        <v>937.671997070313</v>
      </c>
      <c r="C102" s="1" t="n">
        <v>937.228149414063</v>
      </c>
      <c r="D102" s="1" t="n">
        <v>937.339111328125</v>
      </c>
      <c r="E102" s="1" t="n">
        <v>937.671997070313</v>
      </c>
      <c r="G102" s="1" t="n">
        <v>940.335083007813</v>
      </c>
      <c r="H102" s="1" t="n">
        <v>940.22412109375</v>
      </c>
      <c r="I102" s="1" t="n">
        <v>940.335083007813</v>
      </c>
      <c r="J102" s="1" t="n">
        <v>940.335083007813</v>
      </c>
      <c r="L102" s="1" t="n">
        <f aca="false">B102-$A102</f>
        <v>-2.32800292968705</v>
      </c>
      <c r="M102" s="1" t="n">
        <f aca="false">C102-$A102</f>
        <v>-2.77185058593705</v>
      </c>
      <c r="N102" s="1" t="n">
        <f aca="false">D102-$A102</f>
        <v>-2.660888671875</v>
      </c>
      <c r="O102" s="1" t="n">
        <f aca="false">E102-$A102</f>
        <v>-2.32800292968705</v>
      </c>
      <c r="Q102" s="1" t="n">
        <f aca="false">G102-$A102</f>
        <v>0.335083007812955</v>
      </c>
      <c r="R102" s="1" t="n">
        <f aca="false">H102-$A102</f>
        <v>0.22412109375</v>
      </c>
      <c r="S102" s="1" t="n">
        <f aca="false">I102-$A102</f>
        <v>0.335083007812955</v>
      </c>
      <c r="T102" s="1" t="n">
        <f aca="false">J102-$A102</f>
        <v>0.335083007812955</v>
      </c>
    </row>
    <row r="103" customFormat="false" ht="12.75" hidden="false" customHeight="false" outlineLevel="0" collapsed="false">
      <c r="A103" s="2" t="n">
        <f aca="false">A102+10</f>
        <v>950</v>
      </c>
      <c r="B103" s="1" t="n">
        <v>947.76953125</v>
      </c>
      <c r="C103" s="1" t="n">
        <v>947.32568359375</v>
      </c>
      <c r="D103" s="1" t="n">
        <v>947.436645507813</v>
      </c>
      <c r="E103" s="1" t="n">
        <v>947.76953125</v>
      </c>
      <c r="G103" s="1" t="n">
        <v>950.4326171875</v>
      </c>
      <c r="H103" s="1" t="n">
        <v>950.4326171875</v>
      </c>
      <c r="I103" s="1" t="n">
        <v>950.4326171875</v>
      </c>
      <c r="J103" s="1" t="n">
        <v>950.4326171875</v>
      </c>
      <c r="L103" s="1" t="n">
        <f aca="false">B103-$A103</f>
        <v>-2.23046875</v>
      </c>
      <c r="M103" s="1" t="n">
        <f aca="false">C103-$A103</f>
        <v>-2.67431640625</v>
      </c>
      <c r="N103" s="1" t="n">
        <f aca="false">D103-$A103</f>
        <v>-2.56335449218705</v>
      </c>
      <c r="O103" s="1" t="n">
        <f aca="false">E103-$A103</f>
        <v>-2.23046875</v>
      </c>
      <c r="Q103" s="1" t="n">
        <f aca="false">G103-$A103</f>
        <v>0.4326171875</v>
      </c>
      <c r="R103" s="1" t="n">
        <f aca="false">H103-$A103</f>
        <v>0.4326171875</v>
      </c>
      <c r="S103" s="1" t="n">
        <f aca="false">I103-$A103</f>
        <v>0.4326171875</v>
      </c>
      <c r="T103" s="1" t="n">
        <f aca="false">J103-$A103</f>
        <v>0.4326171875</v>
      </c>
    </row>
    <row r="104" customFormat="false" ht="12.75" hidden="false" customHeight="false" outlineLevel="0" collapsed="false">
      <c r="A104" s="2" t="n">
        <f aca="false">A103+10</f>
        <v>960</v>
      </c>
      <c r="B104" s="1" t="n">
        <v>957.756103515625</v>
      </c>
      <c r="C104" s="1" t="n">
        <v>957.423217773438</v>
      </c>
      <c r="D104" s="1" t="n">
        <v>957.423217773438</v>
      </c>
      <c r="E104" s="1" t="n">
        <v>957.756103515625</v>
      </c>
      <c r="G104" s="1" t="n">
        <v>960.308227539063</v>
      </c>
      <c r="H104" s="1" t="n">
        <v>960.197265625</v>
      </c>
      <c r="I104" s="1" t="n">
        <v>960.308227539063</v>
      </c>
      <c r="J104" s="1" t="n">
        <v>960.530151367188</v>
      </c>
      <c r="L104" s="1" t="n">
        <f aca="false">B104-$A104</f>
        <v>-2.243896484375</v>
      </c>
      <c r="M104" s="1" t="n">
        <f aca="false">C104-$A104</f>
        <v>-2.57678222656205</v>
      </c>
      <c r="N104" s="1" t="n">
        <f aca="false">D104-$A104</f>
        <v>-2.57678222656205</v>
      </c>
      <c r="O104" s="1" t="n">
        <f aca="false">E104-$A104</f>
        <v>-2.243896484375</v>
      </c>
      <c r="Q104" s="1" t="n">
        <f aca="false">G104-$A104</f>
        <v>0.308227539062955</v>
      </c>
      <c r="R104" s="1" t="n">
        <f aca="false">H104-$A104</f>
        <v>0.197265625</v>
      </c>
      <c r="S104" s="1" t="n">
        <f aca="false">I104-$A104</f>
        <v>0.308227539062955</v>
      </c>
      <c r="T104" s="1" t="n">
        <f aca="false">J104-$A104</f>
        <v>0.530151367187955</v>
      </c>
    </row>
    <row r="105" customFormat="false" ht="12.75" hidden="false" customHeight="false" outlineLevel="0" collapsed="false">
      <c r="A105" s="2" t="n">
        <f aca="false">A104+10</f>
        <v>970</v>
      </c>
      <c r="B105" s="1" t="n">
        <v>967.964599609375</v>
      </c>
      <c r="C105" s="1" t="n">
        <v>967.409790039063</v>
      </c>
      <c r="D105" s="1" t="n">
        <v>967.409790039063</v>
      </c>
      <c r="E105" s="1" t="n">
        <v>967.74267578125</v>
      </c>
      <c r="G105" s="1" t="n">
        <v>970.40576171875</v>
      </c>
      <c r="H105" s="1" t="n">
        <v>970.294799804688</v>
      </c>
      <c r="I105" s="1" t="n">
        <v>970.40576171875</v>
      </c>
      <c r="J105" s="1" t="n">
        <v>970.294799804688</v>
      </c>
      <c r="L105" s="1" t="n">
        <f aca="false">B105-$A105</f>
        <v>-2.035400390625</v>
      </c>
      <c r="M105" s="1" t="n">
        <f aca="false">C105-$A105</f>
        <v>-2.59020996093705</v>
      </c>
      <c r="N105" s="1" t="n">
        <f aca="false">D105-$A105</f>
        <v>-2.59020996093705</v>
      </c>
      <c r="O105" s="1" t="n">
        <f aca="false">E105-$A105</f>
        <v>-2.25732421875</v>
      </c>
      <c r="Q105" s="1" t="n">
        <f aca="false">G105-$A105</f>
        <v>0.40576171875</v>
      </c>
      <c r="R105" s="1" t="n">
        <f aca="false">H105-$A105</f>
        <v>0.294799804687955</v>
      </c>
      <c r="S105" s="1" t="n">
        <f aca="false">I105-$A105</f>
        <v>0.40576171875</v>
      </c>
      <c r="T105" s="1" t="n">
        <f aca="false">J105-$A105</f>
        <v>0.294799804687955</v>
      </c>
    </row>
    <row r="106" customFormat="false" ht="12.75" hidden="false" customHeight="false" outlineLevel="0" collapsed="false">
      <c r="A106" s="2" t="n">
        <f aca="false">A105+10</f>
        <v>980</v>
      </c>
      <c r="B106" s="1" t="n">
        <v>977.618286132813</v>
      </c>
      <c r="C106" s="1" t="n">
        <v>977.396362304688</v>
      </c>
      <c r="D106" s="1" t="n">
        <v>977.50732421875</v>
      </c>
      <c r="E106" s="1" t="n">
        <v>977.729248046875</v>
      </c>
      <c r="G106" s="1" t="n">
        <v>980.281372070313</v>
      </c>
      <c r="H106" s="1" t="n">
        <v>980.281372070313</v>
      </c>
      <c r="I106" s="1" t="n">
        <v>980.281372070313</v>
      </c>
      <c r="J106" s="1" t="n">
        <v>980.392333984375</v>
      </c>
      <c r="L106" s="1" t="n">
        <f aca="false">B106-$A106</f>
        <v>-2.38171386718705</v>
      </c>
      <c r="M106" s="1" t="n">
        <f aca="false">C106-$A106</f>
        <v>-2.60363769531205</v>
      </c>
      <c r="N106" s="1" t="n">
        <f aca="false">D106-$A106</f>
        <v>-2.49267578125</v>
      </c>
      <c r="O106" s="1" t="n">
        <f aca="false">E106-$A106</f>
        <v>-2.270751953125</v>
      </c>
      <c r="Q106" s="1" t="n">
        <f aca="false">G106-$A106</f>
        <v>0.281372070312955</v>
      </c>
      <c r="R106" s="1" t="n">
        <f aca="false">H106-$A106</f>
        <v>0.281372070312955</v>
      </c>
      <c r="S106" s="1" t="n">
        <f aca="false">I106-$A106</f>
        <v>0.281372070312955</v>
      </c>
      <c r="T106" s="1" t="n">
        <f aca="false">J106-$A106</f>
        <v>0.392333984375</v>
      </c>
    </row>
    <row r="107" customFormat="false" ht="12.75" hidden="false" customHeight="false" outlineLevel="0" collapsed="false">
      <c r="A107" s="2" t="n">
        <f aca="false">A106+10</f>
        <v>990</v>
      </c>
      <c r="B107" s="1" t="n">
        <v>987.7158203125</v>
      </c>
      <c r="C107" s="1" t="n">
        <v>987.382934570313</v>
      </c>
      <c r="D107" s="1" t="n">
        <v>987.493896484375</v>
      </c>
      <c r="E107" s="1" t="n">
        <v>987.7158203125</v>
      </c>
      <c r="G107" s="1" t="n">
        <v>990.37890625</v>
      </c>
      <c r="H107" s="1" t="n">
        <v>990.267944335938</v>
      </c>
      <c r="I107" s="1" t="n">
        <v>990.267944335938</v>
      </c>
      <c r="J107" s="1" t="n">
        <v>990.489868164063</v>
      </c>
      <c r="L107" s="1" t="n">
        <f aca="false">B107-$A107</f>
        <v>-2.2841796875</v>
      </c>
      <c r="M107" s="1" t="n">
        <f aca="false">C107-$A107</f>
        <v>-2.61706542968705</v>
      </c>
      <c r="N107" s="1" t="n">
        <f aca="false">D107-$A107</f>
        <v>-2.506103515625</v>
      </c>
      <c r="O107" s="1" t="n">
        <f aca="false">E107-$A107</f>
        <v>-2.2841796875</v>
      </c>
      <c r="Q107" s="1" t="n">
        <f aca="false">G107-$A107</f>
        <v>0.37890625</v>
      </c>
      <c r="R107" s="1" t="n">
        <f aca="false">H107-$A107</f>
        <v>0.267944335937955</v>
      </c>
      <c r="S107" s="1" t="n">
        <f aca="false">I107-$A107</f>
        <v>0.267944335937955</v>
      </c>
      <c r="T107" s="1" t="n">
        <f aca="false">J107-$A107</f>
        <v>0.489868164062955</v>
      </c>
    </row>
    <row r="108" customFormat="false" ht="12.75" hidden="false" customHeight="false" outlineLevel="0" collapsed="false">
      <c r="A108" s="2" t="n">
        <f aca="false">A107+10</f>
        <v>1000</v>
      </c>
      <c r="B108" s="1" t="n">
        <v>997.92431640625</v>
      </c>
      <c r="C108" s="1" t="n">
        <v>997.369506835938</v>
      </c>
      <c r="D108" s="1" t="n">
        <v>997.591430664063</v>
      </c>
      <c r="E108" s="1" t="n">
        <v>997.813354492188</v>
      </c>
      <c r="G108" s="1" t="n">
        <v>1000.47644042969</v>
      </c>
      <c r="H108" s="1" t="n">
        <v>1000.36547851563</v>
      </c>
      <c r="I108" s="1" t="n">
        <v>1000.47644042969</v>
      </c>
      <c r="J108" s="1" t="n">
        <v>1000.58740234375</v>
      </c>
      <c r="L108" s="1" t="n">
        <f aca="false">B108-$A108</f>
        <v>-2.07568359375</v>
      </c>
      <c r="M108" s="1" t="n">
        <f aca="false">C108-$A108</f>
        <v>-2.63049316406205</v>
      </c>
      <c r="N108" s="1" t="n">
        <f aca="false">D108-$A108</f>
        <v>-2.40856933593705</v>
      </c>
      <c r="O108" s="1" t="n">
        <f aca="false">E108-$A108</f>
        <v>-2.18664550781205</v>
      </c>
      <c r="Q108" s="1" t="n">
        <f aca="false">G108-$A108</f>
        <v>0.476440429690001</v>
      </c>
      <c r="R108" s="1" t="n">
        <f aca="false">H108-$A108</f>
        <v>0.365478515630002</v>
      </c>
      <c r="S108" s="1" t="n">
        <f aca="false">I108-$A108</f>
        <v>0.476440429690001</v>
      </c>
      <c r="T108" s="1" t="n">
        <f aca="false">J108-$A108</f>
        <v>0.58740234375</v>
      </c>
    </row>
    <row r="109" customFormat="false" ht="12.75" hidden="false" customHeight="false" outlineLevel="0" collapsed="false">
      <c r="A109" s="2" t="n">
        <f aca="false">A108+10</f>
        <v>1010</v>
      </c>
      <c r="B109" s="1" t="n">
        <v>1007.91088867188</v>
      </c>
      <c r="C109" s="1" t="n">
        <v>1007.46704101563</v>
      </c>
      <c r="D109" s="1" t="n">
        <v>1007.46704101563</v>
      </c>
      <c r="E109" s="1" t="n">
        <v>1007.91088867188</v>
      </c>
      <c r="G109" s="1" t="n">
        <v>1010.35205078125</v>
      </c>
      <c r="H109" s="1" t="n">
        <v>1010.35205078125</v>
      </c>
      <c r="I109" s="1" t="n">
        <v>1010.35205078125</v>
      </c>
      <c r="J109" s="1" t="n">
        <v>1010.46301269531</v>
      </c>
      <c r="L109" s="1" t="n">
        <f aca="false">B109-$A109</f>
        <v>-2.08911132812</v>
      </c>
      <c r="M109" s="1" t="n">
        <f aca="false">C109-$A109</f>
        <v>-2.53295898437</v>
      </c>
      <c r="N109" s="1" t="n">
        <f aca="false">D109-$A109</f>
        <v>-2.53295898437</v>
      </c>
      <c r="O109" s="1" t="n">
        <f aca="false">E109-$A109</f>
        <v>-2.08911132812</v>
      </c>
      <c r="Q109" s="1" t="n">
        <f aca="false">G109-$A109</f>
        <v>0.35205078125</v>
      </c>
      <c r="R109" s="1" t="n">
        <f aca="false">H109-$A109</f>
        <v>0.35205078125</v>
      </c>
      <c r="S109" s="1" t="n">
        <f aca="false">I109-$A109</f>
        <v>0.35205078125</v>
      </c>
      <c r="T109" s="1" t="n">
        <f aca="false">J109-$A109</f>
        <v>0.463012695309999</v>
      </c>
    </row>
    <row r="110" customFormat="false" ht="12.75" hidden="false" customHeight="false" outlineLevel="0" collapsed="false">
      <c r="A110" s="2" t="n">
        <f aca="false">A109+10</f>
        <v>1020</v>
      </c>
      <c r="B110" s="1" t="n">
        <v>1017.78649902344</v>
      </c>
      <c r="C110" s="1" t="n">
        <v>1017.45361328125</v>
      </c>
      <c r="D110" s="1" t="n">
        <v>1017.45361328125</v>
      </c>
      <c r="E110" s="1" t="n">
        <v>1017.8974609375</v>
      </c>
      <c r="G110" s="1" t="n">
        <v>1020.560546875</v>
      </c>
      <c r="H110" s="1" t="n">
        <v>1020.22766113281</v>
      </c>
      <c r="I110" s="1" t="n">
        <v>1020.33862304688</v>
      </c>
      <c r="J110" s="1" t="n">
        <v>1020.33862304688</v>
      </c>
      <c r="L110" s="1" t="n">
        <f aca="false">B110-$A110</f>
        <v>-2.21350097656</v>
      </c>
      <c r="M110" s="1" t="n">
        <f aca="false">C110-$A110</f>
        <v>-2.54638671875</v>
      </c>
      <c r="N110" s="1" t="n">
        <f aca="false">D110-$A110</f>
        <v>-2.54638671875</v>
      </c>
      <c r="O110" s="1" t="n">
        <f aca="false">E110-$A110</f>
        <v>-2.1025390625</v>
      </c>
      <c r="Q110" s="1" t="n">
        <f aca="false">G110-$A110</f>
        <v>0.560546875</v>
      </c>
      <c r="R110" s="1" t="n">
        <f aca="false">H110-$A110</f>
        <v>0.227661132809999</v>
      </c>
      <c r="S110" s="1" t="n">
        <f aca="false">I110-$A110</f>
        <v>0.338623046880002</v>
      </c>
      <c r="T110" s="1" t="n">
        <f aca="false">J110-$A110</f>
        <v>0.338623046880002</v>
      </c>
    </row>
    <row r="111" customFormat="false" ht="12.75" hidden="false" customHeight="false" outlineLevel="0" collapsed="false">
      <c r="A111" s="2" t="n">
        <f aca="false">A110+10</f>
        <v>1030</v>
      </c>
      <c r="B111" s="1" t="n">
        <v>1027.88403320313</v>
      </c>
      <c r="C111" s="1" t="n">
        <v>1027.44018554688</v>
      </c>
      <c r="D111" s="1" t="n">
        <v>1027.32922363281</v>
      </c>
      <c r="E111" s="1" t="n">
        <v>1027.77307128906</v>
      </c>
      <c r="G111" s="1" t="n">
        <v>1030.3251953125</v>
      </c>
      <c r="H111" s="1" t="n">
        <v>1030.21423339844</v>
      </c>
      <c r="I111" s="1" t="n">
        <v>1030.3251953125</v>
      </c>
      <c r="J111" s="1" t="n">
        <v>1030.54711914063</v>
      </c>
      <c r="L111" s="1" t="n">
        <f aca="false">B111-$A111</f>
        <v>-2.11596679687</v>
      </c>
      <c r="M111" s="1" t="n">
        <f aca="false">C111-$A111</f>
        <v>-2.55981445312</v>
      </c>
      <c r="N111" s="1" t="n">
        <f aca="false">D111-$A111</f>
        <v>-2.67077636719</v>
      </c>
      <c r="O111" s="1" t="n">
        <f aca="false">E111-$A111</f>
        <v>-2.22692871094</v>
      </c>
      <c r="Q111" s="1" t="n">
        <f aca="false">G111-$A111</f>
        <v>0.3251953125</v>
      </c>
      <c r="R111" s="1" t="n">
        <f aca="false">H111-$A111</f>
        <v>0.214233398440001</v>
      </c>
      <c r="S111" s="1" t="n">
        <f aca="false">I111-$A111</f>
        <v>0.3251953125</v>
      </c>
      <c r="T111" s="1" t="n">
        <f aca="false">J111-$A111</f>
        <v>0.547119140630002</v>
      </c>
    </row>
    <row r="112" customFormat="false" ht="12.75" hidden="false" customHeight="false" outlineLevel="0" collapsed="false">
      <c r="A112" s="2" t="n">
        <f aca="false">A111+10</f>
        <v>1040</v>
      </c>
      <c r="B112" s="1" t="n">
        <v>1037.98156738281</v>
      </c>
      <c r="C112" s="1" t="n">
        <v>1037.4267578125</v>
      </c>
      <c r="D112" s="1" t="n">
        <v>1037.53771972656</v>
      </c>
      <c r="E112" s="1" t="n">
        <v>1037.64868164063</v>
      </c>
      <c r="G112" s="1" t="n">
        <v>1040.42272949219</v>
      </c>
      <c r="H112" s="1" t="n">
        <v>1040.42272949219</v>
      </c>
      <c r="I112" s="1" t="n">
        <v>1040.42272949219</v>
      </c>
      <c r="J112" s="1" t="n">
        <v>1040.42272949219</v>
      </c>
      <c r="L112" s="1" t="n">
        <f aca="false">B112-$A112</f>
        <v>-2.01843261719</v>
      </c>
      <c r="M112" s="1" t="n">
        <f aca="false">C112-$A112</f>
        <v>-2.5732421875</v>
      </c>
      <c r="N112" s="1" t="n">
        <f aca="false">D112-$A112</f>
        <v>-2.46228027344</v>
      </c>
      <c r="O112" s="1" t="n">
        <f aca="false">E112-$A112</f>
        <v>-2.35131835937</v>
      </c>
      <c r="Q112" s="1" t="n">
        <f aca="false">G112-$A112</f>
        <v>0.422729492190001</v>
      </c>
      <c r="R112" s="1" t="n">
        <f aca="false">H112-$A112</f>
        <v>0.422729492190001</v>
      </c>
      <c r="S112" s="1" t="n">
        <f aca="false">I112-$A112</f>
        <v>0.422729492190001</v>
      </c>
      <c r="T112" s="1" t="n">
        <f aca="false">J112-$A112</f>
        <v>0.422729492190001</v>
      </c>
    </row>
    <row r="113" customFormat="false" ht="12.75" hidden="false" customHeight="false" outlineLevel="0" collapsed="false">
      <c r="A113" s="2" t="n">
        <f aca="false">A112+10</f>
        <v>1050</v>
      </c>
      <c r="B113" s="1" t="n">
        <v>1047.74621582031</v>
      </c>
      <c r="C113" s="1" t="n">
        <v>1047.52429199219</v>
      </c>
      <c r="D113" s="1" t="n">
        <v>1047.52429199219</v>
      </c>
      <c r="E113" s="1" t="n">
        <v>1047.74621582031</v>
      </c>
      <c r="G113" s="1" t="n">
        <v>1050.52026367188</v>
      </c>
      <c r="H113" s="1" t="n">
        <v>1050.29833984375</v>
      </c>
      <c r="I113" s="1" t="n">
        <v>1050.29833984375</v>
      </c>
      <c r="J113" s="1" t="n">
        <v>1050.52026367188</v>
      </c>
      <c r="L113" s="1" t="n">
        <f aca="false">B113-$A113</f>
        <v>-2.25378417969</v>
      </c>
      <c r="M113" s="1" t="n">
        <f aca="false">C113-$A113</f>
        <v>-2.47570800781</v>
      </c>
      <c r="N113" s="1" t="n">
        <f aca="false">D113-$A113</f>
        <v>-2.47570800781</v>
      </c>
      <c r="O113" s="1" t="n">
        <f aca="false">E113-$A113</f>
        <v>-2.25378417969</v>
      </c>
      <c r="Q113" s="1" t="n">
        <f aca="false">G113-$A113</f>
        <v>0.520263671880002</v>
      </c>
      <c r="R113" s="1" t="n">
        <f aca="false">H113-$A113</f>
        <v>0.29833984375</v>
      </c>
      <c r="S113" s="1" t="n">
        <f aca="false">I113-$A113</f>
        <v>0.29833984375</v>
      </c>
      <c r="T113" s="1" t="n">
        <f aca="false">J113-$A113</f>
        <v>0.520263671880002</v>
      </c>
    </row>
    <row r="114" customFormat="false" ht="12.75" hidden="false" customHeight="false" outlineLevel="0" collapsed="false">
      <c r="A114" s="2" t="n">
        <f aca="false">A113+10</f>
        <v>1060</v>
      </c>
      <c r="B114" s="1" t="n">
        <v>1057.73278808594</v>
      </c>
      <c r="C114" s="1" t="n">
        <v>1057.39990234375</v>
      </c>
      <c r="D114" s="1" t="n">
        <v>1057.51086425781</v>
      </c>
      <c r="E114" s="1" t="n">
        <v>1057.73278808594</v>
      </c>
      <c r="G114" s="1" t="n">
        <v>1060.39587402344</v>
      </c>
      <c r="H114" s="1" t="n">
        <v>1060.28491210938</v>
      </c>
      <c r="I114" s="1" t="n">
        <v>1060.39587402344</v>
      </c>
      <c r="J114" s="1" t="n">
        <v>1060.39587402344</v>
      </c>
      <c r="L114" s="1" t="n">
        <f aca="false">B114-$A114</f>
        <v>-2.26721191406</v>
      </c>
      <c r="M114" s="1" t="n">
        <f aca="false">C114-$A114</f>
        <v>-2.60009765625</v>
      </c>
      <c r="N114" s="1" t="n">
        <f aca="false">D114-$A114</f>
        <v>-2.48913574219</v>
      </c>
      <c r="O114" s="1" t="n">
        <f aca="false">E114-$A114</f>
        <v>-2.26721191406</v>
      </c>
      <c r="Q114" s="1" t="n">
        <f aca="false">G114-$A114</f>
        <v>0.395874023440001</v>
      </c>
      <c r="R114" s="1" t="n">
        <f aca="false">H114-$A114</f>
        <v>0.284912109380002</v>
      </c>
      <c r="S114" s="1" t="n">
        <f aca="false">I114-$A114</f>
        <v>0.395874023440001</v>
      </c>
      <c r="T114" s="1" t="n">
        <f aca="false">J114-$A114</f>
        <v>0.395874023440001</v>
      </c>
    </row>
    <row r="115" customFormat="false" ht="12.75" hidden="false" customHeight="false" outlineLevel="0" collapsed="false">
      <c r="A115" s="2" t="n">
        <f aca="false">A114+10</f>
        <v>1070</v>
      </c>
      <c r="B115" s="1" t="n">
        <v>1067.94128417969</v>
      </c>
      <c r="C115" s="1" t="n">
        <v>1067.38647460938</v>
      </c>
      <c r="D115" s="1" t="n">
        <v>1067.6083984375</v>
      </c>
      <c r="E115" s="1" t="n">
        <v>1067.83032226563</v>
      </c>
      <c r="G115" s="1" t="n">
        <v>1070.38244628906</v>
      </c>
      <c r="H115" s="1" t="n">
        <v>1070.271484375</v>
      </c>
      <c r="I115" s="1" t="n">
        <v>1070.38244628906</v>
      </c>
      <c r="J115" s="1" t="n">
        <v>1070.49340820313</v>
      </c>
      <c r="L115" s="1" t="n">
        <f aca="false">B115-$A115</f>
        <v>-2.05871582031</v>
      </c>
      <c r="M115" s="1" t="n">
        <f aca="false">C115-$A115</f>
        <v>-2.61352539062</v>
      </c>
      <c r="N115" s="1" t="n">
        <f aca="false">D115-$A115</f>
        <v>-2.3916015625</v>
      </c>
      <c r="O115" s="1" t="n">
        <f aca="false">E115-$A115</f>
        <v>-2.16967773437</v>
      </c>
      <c r="Q115" s="1" t="n">
        <f aca="false">G115-$A115</f>
        <v>0.382446289059999</v>
      </c>
      <c r="R115" s="1" t="n">
        <f aca="false">H115-$A115</f>
        <v>0.271484375</v>
      </c>
      <c r="S115" s="1" t="n">
        <f aca="false">I115-$A115</f>
        <v>0.382446289059999</v>
      </c>
      <c r="T115" s="1" t="n">
        <f aca="false">J115-$A115</f>
        <v>0.493408203130002</v>
      </c>
    </row>
    <row r="116" customFormat="false" ht="12.75" hidden="false" customHeight="false" outlineLevel="0" collapsed="false">
      <c r="A116" s="2" t="n">
        <f aca="false">A115+10</f>
        <v>1080</v>
      </c>
      <c r="B116" s="1" t="n">
        <v>1077.92785644531</v>
      </c>
      <c r="C116" s="1" t="n">
        <v>1077.373046875</v>
      </c>
      <c r="D116" s="1" t="n">
        <v>1077.48400878906</v>
      </c>
      <c r="E116" s="1" t="n">
        <v>1077.81689453125</v>
      </c>
      <c r="G116" s="1" t="n">
        <v>1080.47998046875</v>
      </c>
      <c r="H116" s="1" t="n">
        <v>1080.25805664063</v>
      </c>
      <c r="I116" s="1" t="n">
        <v>1080.36901855469</v>
      </c>
      <c r="J116" s="1" t="n">
        <v>1080.47998046875</v>
      </c>
      <c r="L116" s="1" t="n">
        <f aca="false">B116-$A116</f>
        <v>-2.07214355469</v>
      </c>
      <c r="M116" s="1" t="n">
        <f aca="false">C116-$A116</f>
        <v>-2.626953125</v>
      </c>
      <c r="N116" s="1" t="n">
        <f aca="false">D116-$A116</f>
        <v>-2.51599121094</v>
      </c>
      <c r="O116" s="1" t="n">
        <f aca="false">E116-$A116</f>
        <v>-2.18310546875</v>
      </c>
      <c r="Q116" s="1" t="n">
        <f aca="false">G116-$A116</f>
        <v>0.47998046875</v>
      </c>
      <c r="R116" s="1" t="n">
        <f aca="false">H116-$A116</f>
        <v>0.258056640630002</v>
      </c>
      <c r="S116" s="1" t="n">
        <f aca="false">I116-$A116</f>
        <v>0.369018554690001</v>
      </c>
      <c r="T116" s="1" t="n">
        <f aca="false">J116-$A116</f>
        <v>0.47998046875</v>
      </c>
    </row>
    <row r="117" customFormat="false" ht="12.75" hidden="false" customHeight="false" outlineLevel="0" collapsed="false">
      <c r="A117" s="2" t="n">
        <f aca="false">A116+10</f>
        <v>1090</v>
      </c>
      <c r="B117" s="1" t="n">
        <v>1087.91442871094</v>
      </c>
      <c r="C117" s="1" t="n">
        <v>1087.58154296875</v>
      </c>
      <c r="D117" s="1" t="n">
        <v>1087.58154296875</v>
      </c>
      <c r="E117" s="1" t="n">
        <v>1087.91442871094</v>
      </c>
      <c r="G117" s="1" t="n">
        <v>1090.35559082031</v>
      </c>
      <c r="H117" s="1" t="n">
        <v>1090.35559082031</v>
      </c>
      <c r="I117" s="1" t="n">
        <v>1090.35559082031</v>
      </c>
      <c r="J117" s="1" t="n">
        <v>1090.46655273438</v>
      </c>
      <c r="L117" s="1" t="n">
        <f aca="false">B117-$A117</f>
        <v>-2.08557128906</v>
      </c>
      <c r="M117" s="1" t="n">
        <f aca="false">C117-$A117</f>
        <v>-2.41845703125</v>
      </c>
      <c r="N117" s="1" t="n">
        <f aca="false">D117-$A117</f>
        <v>-2.41845703125</v>
      </c>
      <c r="O117" s="1" t="n">
        <f aca="false">E117-$A117</f>
        <v>-2.08557128906</v>
      </c>
      <c r="Q117" s="1" t="n">
        <f aca="false">G117-$A117</f>
        <v>0.355590820309999</v>
      </c>
      <c r="R117" s="1" t="n">
        <f aca="false">H117-$A117</f>
        <v>0.355590820309999</v>
      </c>
      <c r="S117" s="1" t="n">
        <f aca="false">I117-$A117</f>
        <v>0.355590820309999</v>
      </c>
      <c r="T117" s="1" t="n">
        <f aca="false">J117-$A117</f>
        <v>0.466552734380002</v>
      </c>
    </row>
    <row r="118" customFormat="false" ht="12.75" hidden="false" customHeight="false" outlineLevel="0" collapsed="false">
      <c r="A118" s="2" t="n">
        <f aca="false">A117+10</f>
        <v>1100</v>
      </c>
      <c r="B118" s="1" t="n">
        <v>1098.01196289063</v>
      </c>
      <c r="C118" s="1" t="n">
        <v>1097.56811523438</v>
      </c>
      <c r="D118" s="1" t="n">
        <v>1097.45715332031</v>
      </c>
      <c r="E118" s="1" t="n">
        <v>1097.7900390625</v>
      </c>
      <c r="G118" s="1" t="n">
        <v>1100.453125</v>
      </c>
      <c r="H118" s="1" t="n">
        <v>1100.23120117188</v>
      </c>
      <c r="I118" s="1" t="n">
        <v>1100.453125</v>
      </c>
      <c r="J118" s="1" t="n">
        <v>1100.67504882813</v>
      </c>
      <c r="L118" s="1" t="n">
        <f aca="false">B118-$A118</f>
        <v>-1.98803710937</v>
      </c>
      <c r="M118" s="1" t="n">
        <f aca="false">C118-$A118</f>
        <v>-2.43188476562</v>
      </c>
      <c r="N118" s="1" t="n">
        <f aca="false">D118-$A118</f>
        <v>-2.54284667969</v>
      </c>
      <c r="O118" s="1" t="n">
        <f aca="false">E118-$A118</f>
        <v>-2.2099609375</v>
      </c>
      <c r="Q118" s="1" t="n">
        <f aca="false">G118-$A118</f>
        <v>0.453125</v>
      </c>
      <c r="R118" s="1" t="n">
        <f aca="false">H118-$A118</f>
        <v>0.231201171880002</v>
      </c>
      <c r="S118" s="1" t="n">
        <f aca="false">I118-$A118</f>
        <v>0.453125</v>
      </c>
      <c r="T118" s="1" t="n">
        <f aca="false">J118-$A118</f>
        <v>0.675048828130002</v>
      </c>
    </row>
    <row r="119" customFormat="false" ht="12.75" hidden="false" customHeight="false" outlineLevel="0" collapsed="false">
      <c r="A119" s="2" t="n">
        <f aca="false">A118+10</f>
        <v>1110</v>
      </c>
      <c r="B119" s="1" t="n">
        <v>1107.88757324219</v>
      </c>
      <c r="C119" s="1" t="n">
        <v>1107.44372558594</v>
      </c>
      <c r="D119" s="1" t="n">
        <v>1107.66564941406</v>
      </c>
      <c r="E119" s="1" t="n">
        <v>1107.77661132813</v>
      </c>
      <c r="G119" s="1" t="n">
        <v>1110.43969726563</v>
      </c>
      <c r="H119" s="1" t="n">
        <v>1110.43969726563</v>
      </c>
      <c r="I119" s="1" t="n">
        <v>1110.43969726563</v>
      </c>
      <c r="J119" s="1" t="n">
        <v>1110.55065917969</v>
      </c>
      <c r="L119" s="1" t="n">
        <f aca="false">B119-$A119</f>
        <v>-2.11242675781</v>
      </c>
      <c r="M119" s="1" t="n">
        <f aca="false">C119-$A119</f>
        <v>-2.55627441406</v>
      </c>
      <c r="N119" s="1" t="n">
        <f aca="false">D119-$A119</f>
        <v>-2.33435058594</v>
      </c>
      <c r="O119" s="1" t="n">
        <f aca="false">E119-$A119</f>
        <v>-2.22338867187</v>
      </c>
      <c r="Q119" s="1" t="n">
        <f aca="false">G119-$A119</f>
        <v>0.439697265630002</v>
      </c>
      <c r="R119" s="1" t="n">
        <f aca="false">H119-$A119</f>
        <v>0.439697265630002</v>
      </c>
      <c r="S119" s="1" t="n">
        <f aca="false">I119-$A119</f>
        <v>0.439697265630002</v>
      </c>
      <c r="T119" s="1" t="n">
        <f aca="false">J119-$A119</f>
        <v>0.550659179690001</v>
      </c>
    </row>
    <row r="120" customFormat="false" ht="12.75" hidden="false" customHeight="false" outlineLevel="0" collapsed="false">
      <c r="A120" s="2" t="n">
        <f aca="false">A119+10</f>
        <v>1120</v>
      </c>
      <c r="B120" s="1" t="n">
        <v>1117.87414550781</v>
      </c>
      <c r="C120" s="1" t="n">
        <v>1117.54125976563</v>
      </c>
      <c r="D120" s="1" t="n">
        <v>1117.54125976563</v>
      </c>
      <c r="E120" s="1" t="n">
        <v>1117.76318359375</v>
      </c>
      <c r="G120" s="1" t="n">
        <v>1120.42626953125</v>
      </c>
      <c r="H120" s="1" t="n">
        <v>1120.31530761719</v>
      </c>
      <c r="I120" s="1" t="n">
        <v>1120.31530761719</v>
      </c>
      <c r="J120" s="1" t="n">
        <v>1120.42626953125</v>
      </c>
      <c r="L120" s="1" t="n">
        <f aca="false">B120-$A120</f>
        <v>-2.12585449219</v>
      </c>
      <c r="M120" s="1" t="n">
        <f aca="false">C120-$A120</f>
        <v>-2.45874023437</v>
      </c>
      <c r="N120" s="1" t="n">
        <f aca="false">D120-$A120</f>
        <v>-2.45874023437</v>
      </c>
      <c r="O120" s="1" t="n">
        <f aca="false">E120-$A120</f>
        <v>-2.23681640625</v>
      </c>
      <c r="Q120" s="1" t="n">
        <f aca="false">G120-$A120</f>
        <v>0.42626953125</v>
      </c>
      <c r="R120" s="1" t="n">
        <f aca="false">H120-$A120</f>
        <v>0.315307617190001</v>
      </c>
      <c r="S120" s="1" t="n">
        <f aca="false">I120-$A120</f>
        <v>0.315307617190001</v>
      </c>
      <c r="T120" s="1" t="n">
        <f aca="false">J120-$A120</f>
        <v>0.42626953125</v>
      </c>
    </row>
    <row r="121" customFormat="false" ht="12.75" hidden="false" customHeight="false" outlineLevel="0" collapsed="false">
      <c r="A121" s="2" t="n">
        <f aca="false">A120+10</f>
        <v>1130</v>
      </c>
      <c r="B121" s="1" t="n">
        <v>1127.86071777344</v>
      </c>
      <c r="C121" s="1" t="n">
        <v>1127.52783203125</v>
      </c>
      <c r="D121" s="1" t="n">
        <v>1127.63879394531</v>
      </c>
      <c r="E121" s="1" t="n">
        <v>1127.74975585938</v>
      </c>
      <c r="G121" s="1" t="n">
        <v>1130.30187988281</v>
      </c>
      <c r="H121" s="1" t="n">
        <v>1130.19091796875</v>
      </c>
      <c r="I121" s="1" t="n">
        <v>1130.30187988281</v>
      </c>
      <c r="J121" s="1" t="n">
        <v>1130.52380371094</v>
      </c>
      <c r="L121" s="1" t="n">
        <f aca="false">B121-$A121</f>
        <v>-2.13928222656</v>
      </c>
      <c r="M121" s="1" t="n">
        <f aca="false">C121-$A121</f>
        <v>-2.47216796875</v>
      </c>
      <c r="N121" s="1" t="n">
        <f aca="false">D121-$A121</f>
        <v>-2.36120605469</v>
      </c>
      <c r="O121" s="1" t="n">
        <f aca="false">E121-$A121</f>
        <v>-2.25024414062</v>
      </c>
      <c r="Q121" s="1" t="n">
        <f aca="false">G121-$A121</f>
        <v>0.301879882809999</v>
      </c>
      <c r="R121" s="1" t="n">
        <f aca="false">H121-$A121</f>
        <v>0.19091796875</v>
      </c>
      <c r="S121" s="1" t="n">
        <f aca="false">I121-$A121</f>
        <v>0.301879882809999</v>
      </c>
      <c r="T121" s="1" t="n">
        <f aca="false">J121-$A121</f>
        <v>0.523803710940001</v>
      </c>
    </row>
    <row r="122" customFormat="false" ht="12.75" hidden="false" customHeight="false" outlineLevel="0" collapsed="false">
      <c r="A122" s="2" t="n">
        <f aca="false">A121+10</f>
        <v>1140</v>
      </c>
      <c r="B122" s="1" t="n">
        <v>1137.736328125</v>
      </c>
      <c r="C122" s="1" t="n">
        <v>1137.51440429688</v>
      </c>
      <c r="D122" s="1" t="n">
        <v>1137.51440429688</v>
      </c>
      <c r="E122" s="1" t="n">
        <v>1137.84729003906</v>
      </c>
      <c r="G122" s="1" t="n">
        <v>1140.28845214844</v>
      </c>
      <c r="H122" s="1" t="n">
        <v>1140.28845214844</v>
      </c>
      <c r="I122" s="1" t="n">
        <v>1140.28845214844</v>
      </c>
      <c r="J122" s="1" t="n">
        <v>1140.51037597656</v>
      </c>
      <c r="L122" s="1" t="n">
        <f aca="false">B122-$A122</f>
        <v>-2.263671875</v>
      </c>
      <c r="M122" s="1" t="n">
        <f aca="false">C122-$A122</f>
        <v>-2.48559570312</v>
      </c>
      <c r="N122" s="1" t="n">
        <f aca="false">D122-$A122</f>
        <v>-2.48559570312</v>
      </c>
      <c r="O122" s="1" t="n">
        <f aca="false">E122-$A122</f>
        <v>-2.15270996094</v>
      </c>
      <c r="Q122" s="1" t="n">
        <f aca="false">G122-$A122</f>
        <v>0.288452148440001</v>
      </c>
      <c r="R122" s="1" t="n">
        <f aca="false">H122-$A122</f>
        <v>0.288452148440001</v>
      </c>
      <c r="S122" s="1" t="n">
        <f aca="false">I122-$A122</f>
        <v>0.288452148440001</v>
      </c>
      <c r="T122" s="1" t="n">
        <f aca="false">J122-$A122</f>
        <v>0.510375976559999</v>
      </c>
    </row>
    <row r="123" customFormat="false" ht="12.75" hidden="false" customHeight="false" outlineLevel="0" collapsed="false">
      <c r="A123" s="2" t="n">
        <f aca="false">A122+10</f>
        <v>1150</v>
      </c>
      <c r="B123" s="1" t="n">
        <v>1148.05578613281</v>
      </c>
      <c r="C123" s="1" t="n">
        <v>1147.5009765625</v>
      </c>
      <c r="D123" s="1" t="n">
        <v>1147.5009765625</v>
      </c>
      <c r="E123" s="1" t="n">
        <v>1147.83386230469</v>
      </c>
      <c r="G123" s="1" t="n">
        <v>1150.38598632813</v>
      </c>
      <c r="H123" s="1" t="n">
        <v>1150.27502441406</v>
      </c>
      <c r="I123" s="1" t="n">
        <v>1150.27502441406</v>
      </c>
      <c r="J123" s="1" t="n">
        <v>1150.60791015625</v>
      </c>
      <c r="L123" s="1" t="n">
        <f aca="false">B123-$A123</f>
        <v>-1.94421386719</v>
      </c>
      <c r="M123" s="1" t="n">
        <f aca="false">C123-$A123</f>
        <v>-2.4990234375</v>
      </c>
      <c r="N123" s="1" t="n">
        <f aca="false">D123-$A123</f>
        <v>-2.4990234375</v>
      </c>
      <c r="O123" s="1" t="n">
        <f aca="false">E123-$A123</f>
        <v>-2.16613769531</v>
      </c>
      <c r="Q123" s="1" t="n">
        <f aca="false">G123-$A123</f>
        <v>0.385986328130002</v>
      </c>
      <c r="R123" s="1" t="n">
        <f aca="false">H123-$A123</f>
        <v>0.275024414059999</v>
      </c>
      <c r="S123" s="1" t="n">
        <f aca="false">I123-$A123</f>
        <v>0.275024414059999</v>
      </c>
      <c r="T123" s="1" t="n">
        <f aca="false">J123-$A123</f>
        <v>0.60791015625</v>
      </c>
    </row>
    <row r="124" customFormat="false" ht="12.75" hidden="false" customHeight="false" outlineLevel="0" collapsed="false">
      <c r="A124" s="2" t="n">
        <f aca="false">A123+10</f>
        <v>1160</v>
      </c>
      <c r="B124" s="1" t="n">
        <v>1157.93139648438</v>
      </c>
      <c r="C124" s="1" t="n">
        <v>1157.48754882813</v>
      </c>
      <c r="D124" s="1" t="n">
        <v>1157.59851074219</v>
      </c>
      <c r="E124" s="1" t="n">
        <v>1157.82043457031</v>
      </c>
      <c r="G124" s="1" t="n">
        <v>1160.37255859375</v>
      </c>
      <c r="H124" s="1" t="n">
        <v>1160.26159667969</v>
      </c>
      <c r="I124" s="1" t="n">
        <v>1160.26159667969</v>
      </c>
      <c r="J124" s="1" t="n">
        <v>1160.48352050781</v>
      </c>
      <c r="L124" s="1" t="n">
        <f aca="false">B124-$A124</f>
        <v>-2.06860351562</v>
      </c>
      <c r="M124" s="1" t="n">
        <f aca="false">C124-$A124</f>
        <v>-2.51245117187</v>
      </c>
      <c r="N124" s="1" t="n">
        <f aca="false">D124-$A124</f>
        <v>-2.40148925781</v>
      </c>
      <c r="O124" s="1" t="n">
        <f aca="false">E124-$A124</f>
        <v>-2.17956542969</v>
      </c>
      <c r="Q124" s="1" t="n">
        <f aca="false">G124-$A124</f>
        <v>0.37255859375</v>
      </c>
      <c r="R124" s="1" t="n">
        <f aca="false">H124-$A124</f>
        <v>0.261596679690001</v>
      </c>
      <c r="S124" s="1" t="n">
        <f aca="false">I124-$A124</f>
        <v>0.261596679690001</v>
      </c>
      <c r="T124" s="1" t="n">
        <f aca="false">J124-$A124</f>
        <v>0.483520507809999</v>
      </c>
    </row>
    <row r="125" customFormat="false" ht="12.75" hidden="false" customHeight="false" outlineLevel="0" collapsed="false">
      <c r="A125" s="2" t="n">
        <f aca="false">A124+10</f>
        <v>1170</v>
      </c>
      <c r="B125" s="1" t="n">
        <v>1167.91796875</v>
      </c>
      <c r="C125" s="1" t="n">
        <v>1167.58508300781</v>
      </c>
      <c r="D125" s="1" t="n">
        <v>1167.69604492188</v>
      </c>
      <c r="E125" s="1" t="n">
        <v>1167.91796875</v>
      </c>
      <c r="G125" s="1" t="n">
        <v>1170.35913085938</v>
      </c>
      <c r="H125" s="1" t="n">
        <v>1170.35913085938</v>
      </c>
      <c r="I125" s="1" t="n">
        <v>1170.35913085938</v>
      </c>
      <c r="J125" s="1" t="n">
        <v>1170.5810546875</v>
      </c>
      <c r="L125" s="1" t="n">
        <f aca="false">B125-$A125</f>
        <v>-2.08203125</v>
      </c>
      <c r="M125" s="1" t="n">
        <f aca="false">C125-$A125</f>
        <v>-2.41491699219</v>
      </c>
      <c r="N125" s="1" t="n">
        <f aca="false">D125-$A125</f>
        <v>-2.30395507812</v>
      </c>
      <c r="O125" s="1" t="n">
        <f aca="false">E125-$A125</f>
        <v>-2.08203125</v>
      </c>
      <c r="Q125" s="1" t="n">
        <f aca="false">G125-$A125</f>
        <v>0.359130859380002</v>
      </c>
      <c r="R125" s="1" t="n">
        <f aca="false">H125-$A125</f>
        <v>0.359130859380002</v>
      </c>
      <c r="S125" s="1" t="n">
        <f aca="false">I125-$A125</f>
        <v>0.359130859380002</v>
      </c>
      <c r="T125" s="1" t="n">
        <f aca="false">J125-$A125</f>
        <v>0.5810546875</v>
      </c>
    </row>
    <row r="126" customFormat="false" ht="12.75" hidden="false" customHeight="false" outlineLevel="0" collapsed="false">
      <c r="A126" s="2" t="n">
        <f aca="false">A125+10</f>
        <v>1180</v>
      </c>
      <c r="B126" s="1" t="n">
        <v>1177.90454101563</v>
      </c>
      <c r="C126" s="1" t="n">
        <v>1177.57165527344</v>
      </c>
      <c r="D126" s="1" t="n">
        <v>1177.57165527344</v>
      </c>
      <c r="E126" s="1" t="n">
        <v>1177.79357910156</v>
      </c>
      <c r="G126" s="1" t="n">
        <v>1180.345703125</v>
      </c>
      <c r="H126" s="1" t="n">
        <v>1180.23474121094</v>
      </c>
      <c r="I126" s="1" t="n">
        <v>1180.45666503906</v>
      </c>
      <c r="J126" s="1" t="n">
        <v>1180.45666503906</v>
      </c>
      <c r="L126" s="1" t="n">
        <f aca="false">B126-$A126</f>
        <v>-2.09545898437</v>
      </c>
      <c r="M126" s="1" t="n">
        <f aca="false">C126-$A126</f>
        <v>-2.42834472656</v>
      </c>
      <c r="N126" s="1" t="n">
        <f aca="false">D126-$A126</f>
        <v>-2.42834472656</v>
      </c>
      <c r="O126" s="1" t="n">
        <f aca="false">E126-$A126</f>
        <v>-2.20642089844</v>
      </c>
      <c r="Q126" s="1" t="n">
        <f aca="false">G126-$A126</f>
        <v>0.345703125</v>
      </c>
      <c r="R126" s="1" t="n">
        <f aca="false">H126-$A126</f>
        <v>0.234741210940001</v>
      </c>
      <c r="S126" s="1" t="n">
        <f aca="false">I126-$A126</f>
        <v>0.456665039059999</v>
      </c>
      <c r="T126" s="1" t="n">
        <f aca="false">J126-$A126</f>
        <v>0.456665039059999</v>
      </c>
    </row>
    <row r="127" customFormat="false" ht="12.75" hidden="false" customHeight="false" outlineLevel="0" collapsed="false">
      <c r="A127" s="2" t="n">
        <f aca="false">A126+10</f>
        <v>1190</v>
      </c>
      <c r="B127" s="1" t="n">
        <v>1187.89111328125</v>
      </c>
      <c r="C127" s="1" t="n">
        <v>1187.66918945313</v>
      </c>
      <c r="D127" s="1" t="n">
        <v>1187.66918945313</v>
      </c>
      <c r="E127" s="1" t="n">
        <v>1187.89111328125</v>
      </c>
      <c r="G127" s="1" t="n">
        <v>1190.44323730469</v>
      </c>
      <c r="H127" s="1" t="n">
        <v>1190.33227539063</v>
      </c>
      <c r="I127" s="1" t="n">
        <v>1190.44323730469</v>
      </c>
      <c r="J127" s="1" t="n">
        <v>1190.55419921875</v>
      </c>
      <c r="L127" s="1" t="n">
        <f aca="false">B127-$A127</f>
        <v>-2.10888671875</v>
      </c>
      <c r="M127" s="1" t="n">
        <f aca="false">C127-$A127</f>
        <v>-2.33081054687</v>
      </c>
      <c r="N127" s="1" t="n">
        <f aca="false">D127-$A127</f>
        <v>-2.33081054687</v>
      </c>
      <c r="O127" s="1" t="n">
        <f aca="false">E127-$A127</f>
        <v>-2.10888671875</v>
      </c>
      <c r="Q127" s="1" t="n">
        <f aca="false">G127-$A127</f>
        <v>0.443237304690001</v>
      </c>
      <c r="R127" s="1" t="n">
        <f aca="false">H127-$A127</f>
        <v>0.332275390630002</v>
      </c>
      <c r="S127" s="1" t="n">
        <f aca="false">I127-$A127</f>
        <v>0.443237304690001</v>
      </c>
      <c r="T127" s="1" t="n">
        <f aca="false">J127-$A127</f>
        <v>0.55419921875</v>
      </c>
    </row>
    <row r="128" customFormat="false" ht="12.75" hidden="false" customHeight="false" outlineLevel="0" collapsed="false">
      <c r="A128" s="2" t="n">
        <f aca="false">A127+10</f>
        <v>1200</v>
      </c>
      <c r="B128" s="1" t="n">
        <v>1197.98864746094</v>
      </c>
      <c r="C128" s="1" t="n">
        <v>1197.65576171875</v>
      </c>
      <c r="D128" s="1" t="n">
        <v>1197.65576171875</v>
      </c>
      <c r="E128" s="1" t="n">
        <v>1197.76672363281</v>
      </c>
      <c r="G128" s="1" t="n">
        <v>1200.42980957031</v>
      </c>
      <c r="H128" s="1" t="n">
        <v>1200.20788574219</v>
      </c>
      <c r="I128" s="1" t="n">
        <v>1200.42980957031</v>
      </c>
      <c r="J128" s="1" t="n">
        <v>1200.42980957031</v>
      </c>
      <c r="L128" s="1" t="n">
        <f aca="false">B128-$A128</f>
        <v>-2.01135253906</v>
      </c>
      <c r="M128" s="1" t="n">
        <f aca="false">C128-$A128</f>
        <v>-2.34423828125</v>
      </c>
      <c r="N128" s="1" t="n">
        <f aca="false">D128-$A128</f>
        <v>-2.34423828125</v>
      </c>
      <c r="O128" s="1" t="n">
        <f aca="false">E128-$A128</f>
        <v>-2.23327636719</v>
      </c>
      <c r="Q128" s="1" t="n">
        <f aca="false">G128-$A128</f>
        <v>0.429809570309999</v>
      </c>
      <c r="R128" s="1" t="n">
        <f aca="false">H128-$A128</f>
        <v>0.207885742190001</v>
      </c>
      <c r="S128" s="1" t="n">
        <f aca="false">I128-$A128</f>
        <v>0.429809570309999</v>
      </c>
      <c r="T128" s="1" t="n">
        <f aca="false">J128-$A128</f>
        <v>0.429809570309999</v>
      </c>
    </row>
    <row r="129" customFormat="false" ht="12.75" hidden="false" customHeight="false" outlineLevel="0" collapsed="false">
      <c r="A129" s="2" t="n">
        <f aca="false">A128+10</f>
        <v>1210</v>
      </c>
      <c r="B129" s="1" t="n">
        <v>1207.97521972656</v>
      </c>
      <c r="C129" s="1" t="n">
        <v>1207.53137207031</v>
      </c>
      <c r="D129" s="1" t="n">
        <v>1207.64233398438</v>
      </c>
      <c r="E129" s="1" t="n">
        <v>1207.8642578125</v>
      </c>
      <c r="G129" s="1" t="n">
        <v>1210.52734375</v>
      </c>
      <c r="H129" s="1" t="n">
        <v>1210.19445800781</v>
      </c>
      <c r="I129" s="1" t="n">
        <v>1210.52734375</v>
      </c>
      <c r="J129" s="1" t="n">
        <v>1210.52734375</v>
      </c>
      <c r="L129" s="1" t="n">
        <f aca="false">B129-$A129</f>
        <v>-2.02478027344</v>
      </c>
      <c r="M129" s="1" t="n">
        <f aca="false">C129-$A129</f>
        <v>-2.46862792969</v>
      </c>
      <c r="N129" s="1" t="n">
        <f aca="false">D129-$A129</f>
        <v>-2.35766601562</v>
      </c>
      <c r="O129" s="1" t="n">
        <f aca="false">E129-$A129</f>
        <v>-2.1357421875</v>
      </c>
      <c r="Q129" s="1" t="n">
        <f aca="false">G129-$A129</f>
        <v>0.52734375</v>
      </c>
      <c r="R129" s="1" t="n">
        <f aca="false">H129-$A129</f>
        <v>0.194458007809999</v>
      </c>
      <c r="S129" s="1" t="n">
        <f aca="false">I129-$A129</f>
        <v>0.52734375</v>
      </c>
      <c r="T129" s="1" t="n">
        <f aca="false">J129-$A129</f>
        <v>0.52734375</v>
      </c>
    </row>
    <row r="130" customFormat="false" ht="12.75" hidden="false" customHeight="false" outlineLevel="0" collapsed="false">
      <c r="A130" s="2" t="n">
        <f aca="false">A129+10</f>
        <v>1220</v>
      </c>
      <c r="B130" s="1" t="n">
        <v>1217.96179199219</v>
      </c>
      <c r="C130" s="1" t="n">
        <v>1217.51794433594</v>
      </c>
      <c r="D130" s="1" t="n">
        <v>1217.73986816406</v>
      </c>
      <c r="E130" s="1" t="n">
        <v>1217.85083007813</v>
      </c>
      <c r="G130" s="1" t="n">
        <v>1220.40295410156</v>
      </c>
      <c r="H130" s="1" t="n">
        <v>1220.18103027344</v>
      </c>
      <c r="I130" s="1" t="n">
        <v>1220.40295410156</v>
      </c>
      <c r="J130" s="1" t="n">
        <v>1220.62487792969</v>
      </c>
      <c r="L130" s="1" t="n">
        <f aca="false">B130-$A130</f>
        <v>-2.03820800781</v>
      </c>
      <c r="M130" s="1" t="n">
        <f aca="false">C130-$A130</f>
        <v>-2.48205566406</v>
      </c>
      <c r="N130" s="1" t="n">
        <f aca="false">D130-$A130</f>
        <v>-2.26013183594</v>
      </c>
      <c r="O130" s="1" t="n">
        <f aca="false">E130-$A130</f>
        <v>-2.14916992187</v>
      </c>
      <c r="Q130" s="1" t="n">
        <f aca="false">G130-$A130</f>
        <v>0.402954101559999</v>
      </c>
      <c r="R130" s="1" t="n">
        <f aca="false">H130-$A130</f>
        <v>0.181030273440001</v>
      </c>
      <c r="S130" s="1" t="n">
        <f aca="false">I130-$A130</f>
        <v>0.402954101559999</v>
      </c>
      <c r="T130" s="1" t="n">
        <f aca="false">J130-$A130</f>
        <v>0.624877929690001</v>
      </c>
    </row>
    <row r="131" customFormat="false" ht="12.75" hidden="false" customHeight="false" outlineLevel="0" collapsed="false">
      <c r="A131" s="2" t="n">
        <f aca="false">A130+10</f>
        <v>1230</v>
      </c>
      <c r="B131" s="1" t="n">
        <v>1227.94836425781</v>
      </c>
      <c r="C131" s="1" t="n">
        <v>1227.61547851563</v>
      </c>
      <c r="D131" s="1" t="n">
        <v>1227.61547851563</v>
      </c>
      <c r="E131" s="1" t="n">
        <v>1227.94836425781</v>
      </c>
      <c r="G131" s="1" t="n">
        <v>1230.38952636719</v>
      </c>
      <c r="H131" s="1" t="n">
        <v>1230.16760253906</v>
      </c>
      <c r="I131" s="1" t="n">
        <v>1230.38952636719</v>
      </c>
      <c r="J131" s="1" t="n">
        <v>1230.50048828125</v>
      </c>
      <c r="L131" s="1" t="n">
        <f aca="false">B131-$A131</f>
        <v>-2.05163574219</v>
      </c>
      <c r="M131" s="1" t="n">
        <f aca="false">C131-$A131</f>
        <v>-2.38452148437</v>
      </c>
      <c r="N131" s="1" t="n">
        <f aca="false">D131-$A131</f>
        <v>-2.38452148437</v>
      </c>
      <c r="O131" s="1" t="n">
        <f aca="false">E131-$A131</f>
        <v>-2.05163574219</v>
      </c>
      <c r="Q131" s="1" t="n">
        <f aca="false">G131-$A131</f>
        <v>0.389526367190001</v>
      </c>
      <c r="R131" s="1" t="n">
        <f aca="false">H131-$A131</f>
        <v>0.167602539059999</v>
      </c>
      <c r="S131" s="1" t="n">
        <f aca="false">I131-$A131</f>
        <v>0.389526367190001</v>
      </c>
      <c r="T131" s="1" t="n">
        <f aca="false">J131-$A131</f>
        <v>0.50048828125</v>
      </c>
    </row>
    <row r="132" customFormat="false" ht="12.75" hidden="false" customHeight="false" outlineLevel="0" collapsed="false">
      <c r="A132" s="2" t="n">
        <f aca="false">A131+10</f>
        <v>1240</v>
      </c>
      <c r="B132" s="1" t="n">
        <v>1238.0458984375</v>
      </c>
      <c r="C132" s="1" t="n">
        <v>1237.60205078125</v>
      </c>
      <c r="D132" s="1" t="n">
        <v>1237.60205078125</v>
      </c>
      <c r="E132" s="1" t="n">
        <v>1237.93493652344</v>
      </c>
      <c r="G132" s="1" t="n">
        <v>1240.48706054688</v>
      </c>
      <c r="H132" s="1" t="n">
        <v>1240.26513671875</v>
      </c>
      <c r="I132" s="1" t="n">
        <v>1240.37609863281</v>
      </c>
      <c r="J132" s="1" t="n">
        <v>1240.59802246094</v>
      </c>
      <c r="L132" s="1" t="n">
        <f aca="false">B132-$A132</f>
        <v>-1.9541015625</v>
      </c>
      <c r="M132" s="1" t="n">
        <f aca="false">C132-$A132</f>
        <v>-2.39794921875</v>
      </c>
      <c r="N132" s="1" t="n">
        <f aca="false">D132-$A132</f>
        <v>-2.39794921875</v>
      </c>
      <c r="O132" s="1" t="n">
        <f aca="false">E132-$A132</f>
        <v>-2.06506347656</v>
      </c>
      <c r="Q132" s="1" t="n">
        <f aca="false">G132-$A132</f>
        <v>0.487060546880002</v>
      </c>
      <c r="R132" s="1" t="n">
        <f aca="false">H132-$A132</f>
        <v>0.26513671875</v>
      </c>
      <c r="S132" s="1" t="n">
        <f aca="false">I132-$A132</f>
        <v>0.376098632809999</v>
      </c>
      <c r="T132" s="1" t="n">
        <f aca="false">J132-$A132</f>
        <v>0.598022460940001</v>
      </c>
    </row>
    <row r="133" customFormat="false" ht="12.75" hidden="false" customHeight="false" outlineLevel="0" collapsed="false">
      <c r="A133" s="2" t="n">
        <f aca="false">A132+10</f>
        <v>1250</v>
      </c>
      <c r="B133" s="1" t="n">
        <v>1248.03247070313</v>
      </c>
      <c r="C133" s="1" t="n">
        <v>1247.58862304688</v>
      </c>
      <c r="D133" s="1" t="n">
        <v>1247.69958496094</v>
      </c>
      <c r="E133" s="1" t="n">
        <v>1247.92150878906</v>
      </c>
      <c r="G133" s="1" t="n">
        <v>1250.4736328125</v>
      </c>
      <c r="H133" s="1" t="n">
        <v>1250.4736328125</v>
      </c>
      <c r="I133" s="1" t="n">
        <v>1250.4736328125</v>
      </c>
      <c r="J133" s="1" t="n">
        <v>1250.4736328125</v>
      </c>
      <c r="L133" s="1" t="n">
        <f aca="false">B133-$A133</f>
        <v>-1.96752929687</v>
      </c>
      <c r="M133" s="1" t="n">
        <f aca="false">C133-$A133</f>
        <v>-2.41137695312</v>
      </c>
      <c r="N133" s="1" t="n">
        <f aca="false">D133-$A133</f>
        <v>-2.30041503906</v>
      </c>
      <c r="O133" s="1" t="n">
        <f aca="false">E133-$A133</f>
        <v>-2.07849121094</v>
      </c>
      <c r="Q133" s="1" t="n">
        <f aca="false">G133-$A133</f>
        <v>0.4736328125</v>
      </c>
      <c r="R133" s="1" t="n">
        <f aca="false">H133-$A133</f>
        <v>0.4736328125</v>
      </c>
      <c r="S133" s="1" t="n">
        <f aca="false">I133-$A133</f>
        <v>0.4736328125</v>
      </c>
      <c r="T133" s="1" t="n">
        <f aca="false">J133-$A133</f>
        <v>0.4736328125</v>
      </c>
    </row>
    <row r="134" customFormat="false" ht="12.75" hidden="false" customHeight="false" outlineLevel="0" collapsed="false">
      <c r="A134" s="2" t="n">
        <f aca="false">A133+10</f>
        <v>1260</v>
      </c>
      <c r="B134" s="1" t="n">
        <v>1257.90808105469</v>
      </c>
      <c r="C134" s="1" t="n">
        <v>1257.68615722656</v>
      </c>
      <c r="D134" s="1" t="n">
        <v>1257.68615722656</v>
      </c>
      <c r="E134" s="1" t="n">
        <v>1257.90808105469</v>
      </c>
      <c r="G134" s="1" t="n">
        <v>1260.46020507813</v>
      </c>
      <c r="H134" s="1" t="n">
        <v>1260.23828125</v>
      </c>
      <c r="I134" s="1" t="n">
        <v>1260.57116699219</v>
      </c>
      <c r="J134" s="1" t="n">
        <v>1260.57116699219</v>
      </c>
      <c r="L134" s="1" t="n">
        <f aca="false">B134-$A134</f>
        <v>-2.09191894531</v>
      </c>
      <c r="M134" s="1" t="n">
        <f aca="false">C134-$A134</f>
        <v>-2.31384277344</v>
      </c>
      <c r="N134" s="1" t="n">
        <f aca="false">D134-$A134</f>
        <v>-2.31384277344</v>
      </c>
      <c r="O134" s="1" t="n">
        <f aca="false">E134-$A134</f>
        <v>-2.09191894531</v>
      </c>
      <c r="Q134" s="1" t="n">
        <f aca="false">G134-$A134</f>
        <v>0.460205078130002</v>
      </c>
      <c r="R134" s="1" t="n">
        <f aca="false">H134-$A134</f>
        <v>0.23828125</v>
      </c>
      <c r="S134" s="1" t="n">
        <f aca="false">I134-$A134</f>
        <v>0.571166992190001</v>
      </c>
      <c r="T134" s="1" t="n">
        <f aca="false">J134-$A134</f>
        <v>0.571166992190001</v>
      </c>
    </row>
    <row r="135" customFormat="false" ht="12.75" hidden="false" customHeight="false" outlineLevel="0" collapsed="false">
      <c r="A135" s="2" t="n">
        <f aca="false">A134+10</f>
        <v>1270</v>
      </c>
      <c r="B135" s="1" t="n">
        <v>1268.00561523438</v>
      </c>
      <c r="C135" s="1" t="n">
        <v>1267.56176757813</v>
      </c>
      <c r="D135" s="1" t="n">
        <v>1267.67272949219</v>
      </c>
      <c r="E135" s="1" t="n">
        <v>1268.00561523438</v>
      </c>
      <c r="G135" s="1" t="n">
        <v>1270.33581542969</v>
      </c>
      <c r="H135" s="1" t="n">
        <v>1270.22485351563</v>
      </c>
      <c r="I135" s="1" t="n">
        <v>1270.33581542969</v>
      </c>
      <c r="J135" s="1" t="n">
        <v>1270.44677734375</v>
      </c>
      <c r="L135" s="1" t="n">
        <f aca="false">B135-$A135</f>
        <v>-1.99438476562</v>
      </c>
      <c r="M135" s="1" t="n">
        <f aca="false">C135-$A135</f>
        <v>-2.43823242187</v>
      </c>
      <c r="N135" s="1" t="n">
        <f aca="false">D135-$A135</f>
        <v>-2.32727050781</v>
      </c>
      <c r="O135" s="1" t="n">
        <f aca="false">E135-$A135</f>
        <v>-1.99438476562</v>
      </c>
      <c r="Q135" s="1" t="n">
        <f aca="false">G135-$A135</f>
        <v>0.335815429690001</v>
      </c>
      <c r="R135" s="1" t="n">
        <f aca="false">H135-$A135</f>
        <v>0.224853515630002</v>
      </c>
      <c r="S135" s="1" t="n">
        <f aca="false">I135-$A135</f>
        <v>0.335815429690001</v>
      </c>
      <c r="T135" s="1" t="n">
        <f aca="false">J135-$A135</f>
        <v>0.44677734375</v>
      </c>
    </row>
    <row r="136" customFormat="false" ht="12.75" hidden="false" customHeight="false" outlineLevel="0" collapsed="false">
      <c r="A136" s="2" t="n">
        <f aca="false">A135+10</f>
        <v>1280</v>
      </c>
      <c r="B136" s="1" t="n">
        <v>1277.9921875</v>
      </c>
      <c r="C136" s="1" t="n">
        <v>1277.54833984375</v>
      </c>
      <c r="D136" s="1" t="n">
        <v>1277.54833984375</v>
      </c>
      <c r="E136" s="1" t="n">
        <v>1277.88122558594</v>
      </c>
      <c r="G136" s="1" t="n">
        <v>1280.43334960938</v>
      </c>
      <c r="H136" s="1" t="n">
        <v>1280.32238769531</v>
      </c>
      <c r="I136" s="1" t="n">
        <v>1280.43334960938</v>
      </c>
      <c r="J136" s="1" t="n">
        <v>1280.43334960938</v>
      </c>
      <c r="L136" s="1" t="n">
        <f aca="false">B136-$A136</f>
        <v>-2.0078125</v>
      </c>
      <c r="M136" s="1" t="n">
        <f aca="false">C136-$A136</f>
        <v>-2.45166015625</v>
      </c>
      <c r="N136" s="1" t="n">
        <f aca="false">D136-$A136</f>
        <v>-2.45166015625</v>
      </c>
      <c r="O136" s="1" t="n">
        <f aca="false">E136-$A136</f>
        <v>-2.11877441406</v>
      </c>
      <c r="Q136" s="1" t="n">
        <f aca="false">G136-$A136</f>
        <v>0.433349609380002</v>
      </c>
      <c r="R136" s="1" t="n">
        <f aca="false">H136-$A136</f>
        <v>0.322387695309999</v>
      </c>
      <c r="S136" s="1" t="n">
        <f aca="false">I136-$A136</f>
        <v>0.433349609380002</v>
      </c>
      <c r="T136" s="1" t="n">
        <f aca="false">J136-$A136</f>
        <v>0.433349609380002</v>
      </c>
    </row>
    <row r="137" customFormat="false" ht="12.75" hidden="false" customHeight="false" outlineLevel="0" collapsed="false">
      <c r="A137" s="2" t="n">
        <f aca="false">A136+10</f>
        <v>1290</v>
      </c>
      <c r="B137" s="1" t="n">
        <v>1287.97875976563</v>
      </c>
      <c r="C137" s="1" t="n">
        <v>1287.64587402344</v>
      </c>
      <c r="D137" s="1" t="n">
        <v>1287.7568359375</v>
      </c>
      <c r="E137" s="1" t="n">
        <v>1287.86779785156</v>
      </c>
      <c r="G137" s="1" t="n">
        <v>1290.419921875</v>
      </c>
      <c r="H137" s="1" t="n">
        <v>1290.30895996094</v>
      </c>
      <c r="I137" s="1" t="n">
        <v>1290.419921875</v>
      </c>
      <c r="J137" s="1" t="n">
        <v>1290.53088378906</v>
      </c>
      <c r="L137" s="1" t="n">
        <f aca="false">B137-$A137</f>
        <v>-2.02124023437</v>
      </c>
      <c r="M137" s="1" t="n">
        <f aca="false">C137-$A137</f>
        <v>-2.35412597656</v>
      </c>
      <c r="N137" s="1" t="n">
        <f aca="false">D137-$A137</f>
        <v>-2.2431640625</v>
      </c>
      <c r="O137" s="1" t="n">
        <f aca="false">E137-$A137</f>
        <v>-2.13220214844</v>
      </c>
      <c r="Q137" s="1" t="n">
        <f aca="false">G137-$A137</f>
        <v>0.419921875</v>
      </c>
      <c r="R137" s="1" t="n">
        <f aca="false">H137-$A137</f>
        <v>0.308959960940001</v>
      </c>
      <c r="S137" s="1" t="n">
        <f aca="false">I137-$A137</f>
        <v>0.419921875</v>
      </c>
      <c r="T137" s="1" t="n">
        <f aca="false">J137-$A137</f>
        <v>0.530883789059999</v>
      </c>
    </row>
    <row r="138" customFormat="false" ht="12.75" hidden="false" customHeight="false" outlineLevel="0" collapsed="false">
      <c r="A138" s="2" t="n">
        <f aca="false">A137+10</f>
        <v>1300</v>
      </c>
      <c r="B138" s="1" t="n">
        <v>1297.96533203125</v>
      </c>
      <c r="C138" s="1" t="n">
        <v>1297.521484375</v>
      </c>
      <c r="D138" s="1" t="n">
        <v>1297.521484375</v>
      </c>
      <c r="E138" s="1" t="n">
        <v>1297.96533203125</v>
      </c>
      <c r="G138" s="1" t="n">
        <v>1300.40649414063</v>
      </c>
      <c r="H138" s="1" t="n">
        <v>1300.29553222656</v>
      </c>
      <c r="I138" s="1" t="n">
        <v>1300.40649414063</v>
      </c>
      <c r="J138" s="1" t="n">
        <v>1300.62841796875</v>
      </c>
      <c r="L138" s="1" t="n">
        <f aca="false">B138-$A138</f>
        <v>-2.03466796875</v>
      </c>
      <c r="M138" s="1" t="n">
        <f aca="false">C138-$A138</f>
        <v>-2.478515625</v>
      </c>
      <c r="N138" s="1" t="n">
        <f aca="false">D138-$A138</f>
        <v>-2.478515625</v>
      </c>
      <c r="O138" s="1" t="n">
        <f aca="false">E138-$A138</f>
        <v>-2.03466796875</v>
      </c>
      <c r="Q138" s="1" t="n">
        <f aca="false">G138-$A138</f>
        <v>0.406494140630002</v>
      </c>
      <c r="R138" s="1" t="n">
        <f aca="false">H138-$A138</f>
        <v>0.295532226559999</v>
      </c>
      <c r="S138" s="1" t="n">
        <f aca="false">I138-$A138</f>
        <v>0.406494140630002</v>
      </c>
      <c r="T138" s="1" t="n">
        <f aca="false">J138-$A138</f>
        <v>0.62841796875</v>
      </c>
    </row>
    <row r="139" customFormat="false" ht="12.75" hidden="false" customHeight="false" outlineLevel="0" collapsed="false">
      <c r="A139" s="2" t="n">
        <f aca="false">A138+10</f>
        <v>1310</v>
      </c>
      <c r="B139" s="1" t="n">
        <v>1307.95190429688</v>
      </c>
      <c r="C139" s="1" t="n">
        <v>1307.72998046875</v>
      </c>
      <c r="D139" s="1" t="n">
        <v>1307.61901855469</v>
      </c>
      <c r="E139" s="1" t="n">
        <v>1307.84094238281</v>
      </c>
      <c r="G139" s="1" t="n">
        <v>1310.39306640625</v>
      </c>
      <c r="H139" s="1" t="n">
        <v>1310.28210449219</v>
      </c>
      <c r="I139" s="1" t="n">
        <v>1310.39306640625</v>
      </c>
      <c r="J139" s="1" t="n">
        <v>1310.50402832031</v>
      </c>
      <c r="L139" s="1" t="n">
        <f aca="false">B139-$A139</f>
        <v>-2.04809570312</v>
      </c>
      <c r="M139" s="1" t="n">
        <f aca="false">C139-$A139</f>
        <v>-2.27001953125</v>
      </c>
      <c r="N139" s="1" t="n">
        <f aca="false">D139-$A139</f>
        <v>-2.38098144531</v>
      </c>
      <c r="O139" s="1" t="n">
        <f aca="false">E139-$A139</f>
        <v>-2.15905761719</v>
      </c>
      <c r="Q139" s="1" t="n">
        <f aca="false">G139-$A139</f>
        <v>0.39306640625</v>
      </c>
      <c r="R139" s="1" t="n">
        <f aca="false">H139-$A139</f>
        <v>0.282104492190001</v>
      </c>
      <c r="S139" s="1" t="n">
        <f aca="false">I139-$A139</f>
        <v>0.39306640625</v>
      </c>
      <c r="T139" s="1" t="n">
        <f aca="false">J139-$A139</f>
        <v>0.504028320309999</v>
      </c>
    </row>
    <row r="140" customFormat="false" ht="12.75" hidden="false" customHeight="false" outlineLevel="0" collapsed="false">
      <c r="A140" s="2" t="n">
        <f aca="false">A139+10</f>
        <v>1320</v>
      </c>
      <c r="B140" s="1" t="n">
        <v>1317.9384765625</v>
      </c>
      <c r="C140" s="1" t="n">
        <v>1317.49462890625</v>
      </c>
      <c r="D140" s="1" t="n">
        <v>1317.71655273438</v>
      </c>
      <c r="E140" s="1" t="n">
        <v>1317.9384765625</v>
      </c>
      <c r="G140" s="1" t="n">
        <v>1320.49060058594</v>
      </c>
      <c r="H140" s="1" t="n">
        <v>1320.26867675781</v>
      </c>
      <c r="I140" s="1" t="n">
        <v>1320.26867675781</v>
      </c>
      <c r="J140" s="1" t="n">
        <v>1320.49060058594</v>
      </c>
      <c r="L140" s="1" t="n">
        <f aca="false">B140-$A140</f>
        <v>-2.0615234375</v>
      </c>
      <c r="M140" s="1" t="n">
        <f aca="false">C140-$A140</f>
        <v>-2.50537109375</v>
      </c>
      <c r="N140" s="1" t="n">
        <f aca="false">D140-$A140</f>
        <v>-2.28344726562</v>
      </c>
      <c r="O140" s="1" t="n">
        <f aca="false">E140-$A140</f>
        <v>-2.0615234375</v>
      </c>
      <c r="Q140" s="1" t="n">
        <f aca="false">G140-$A140</f>
        <v>0.490600585940001</v>
      </c>
      <c r="R140" s="1" t="n">
        <f aca="false">H140-$A140</f>
        <v>0.268676757809999</v>
      </c>
      <c r="S140" s="1" t="n">
        <f aca="false">I140-$A140</f>
        <v>0.268676757809999</v>
      </c>
      <c r="T140" s="1" t="n">
        <f aca="false">J140-$A140</f>
        <v>0.490600585940001</v>
      </c>
    </row>
    <row r="141" customFormat="false" ht="12.75" hidden="false" customHeight="false" outlineLevel="0" collapsed="false">
      <c r="A141" s="2" t="n">
        <f aca="false">A140+10</f>
        <v>1330</v>
      </c>
      <c r="B141" s="1" t="n">
        <v>1327.92504882813</v>
      </c>
      <c r="C141" s="1" t="n">
        <v>1327.703125</v>
      </c>
      <c r="D141" s="1" t="n">
        <v>1327.703125</v>
      </c>
      <c r="E141" s="1" t="n">
        <v>1327.81408691406</v>
      </c>
      <c r="G141" s="1" t="n">
        <v>1330.47717285156</v>
      </c>
      <c r="H141" s="1" t="n">
        <v>1330.3662109375</v>
      </c>
      <c r="I141" s="1" t="n">
        <v>1330.3662109375</v>
      </c>
      <c r="J141" s="1" t="n">
        <v>1330.47717285156</v>
      </c>
      <c r="L141" s="1" t="n">
        <f aca="false">B141-$A141</f>
        <v>-2.07495117187</v>
      </c>
      <c r="M141" s="1" t="n">
        <f aca="false">C141-$A141</f>
        <v>-2.296875</v>
      </c>
      <c r="N141" s="1" t="n">
        <f aca="false">D141-$A141</f>
        <v>-2.296875</v>
      </c>
      <c r="O141" s="1" t="n">
        <f aca="false">E141-$A141</f>
        <v>-2.18591308594</v>
      </c>
      <c r="Q141" s="1" t="n">
        <f aca="false">G141-$A141</f>
        <v>0.477172851559999</v>
      </c>
      <c r="R141" s="1" t="n">
        <f aca="false">H141-$A141</f>
        <v>0.3662109375</v>
      </c>
      <c r="S141" s="1" t="n">
        <f aca="false">I141-$A141</f>
        <v>0.3662109375</v>
      </c>
      <c r="T141" s="1" t="n">
        <f aca="false">J141-$A141</f>
        <v>0.477172851559999</v>
      </c>
    </row>
    <row r="142" customFormat="false" ht="12.75" hidden="false" customHeight="false" outlineLevel="0" collapsed="false">
      <c r="A142" s="2" t="n">
        <f aca="false">A141+10</f>
        <v>1340</v>
      </c>
      <c r="B142" s="1" t="n">
        <v>1337.91162109375</v>
      </c>
      <c r="C142" s="1" t="n">
        <v>1337.57873535156</v>
      </c>
      <c r="D142" s="1" t="n">
        <v>1337.68969726563</v>
      </c>
      <c r="E142" s="1" t="n">
        <v>1337.80065917969</v>
      </c>
      <c r="G142" s="1" t="n">
        <v>1340.46374511719</v>
      </c>
      <c r="H142" s="1" t="n">
        <v>1340.130859375</v>
      </c>
      <c r="I142" s="1" t="n">
        <v>1340.46374511719</v>
      </c>
      <c r="J142" s="1" t="n">
        <v>1340.46374511719</v>
      </c>
      <c r="L142" s="1" t="n">
        <f aca="false">B142-$A142</f>
        <v>-2.08837890625</v>
      </c>
      <c r="M142" s="1" t="n">
        <f aca="false">C142-$A142</f>
        <v>-2.42126464844</v>
      </c>
      <c r="N142" s="1" t="n">
        <f aca="false">D142-$A142</f>
        <v>-2.31030273437</v>
      </c>
      <c r="O142" s="1" t="n">
        <f aca="false">E142-$A142</f>
        <v>-2.19934082031</v>
      </c>
      <c r="Q142" s="1" t="n">
        <f aca="false">G142-$A142</f>
        <v>0.463745117190001</v>
      </c>
      <c r="R142" s="1" t="n">
        <f aca="false">H142-$A142</f>
        <v>0.130859375</v>
      </c>
      <c r="S142" s="1" t="n">
        <f aca="false">I142-$A142</f>
        <v>0.463745117190001</v>
      </c>
      <c r="T142" s="1" t="n">
        <f aca="false">J142-$A142</f>
        <v>0.463745117190001</v>
      </c>
    </row>
    <row r="143" customFormat="false" ht="12.75" hidden="false" customHeight="false" outlineLevel="0" collapsed="false">
      <c r="A143" s="2" t="n">
        <f aca="false">A142+10</f>
        <v>1350</v>
      </c>
      <c r="B143" s="1" t="n">
        <v>1348.00915527344</v>
      </c>
      <c r="C143" s="1" t="n">
        <v>1347.56530761719</v>
      </c>
      <c r="D143" s="1" t="n">
        <v>1347.56530761719</v>
      </c>
      <c r="E143" s="1" t="n">
        <v>1347.78723144531</v>
      </c>
      <c r="G143" s="1" t="n">
        <v>1350.33935546875</v>
      </c>
      <c r="H143" s="1" t="n">
        <v>1350.33935546875</v>
      </c>
      <c r="I143" s="1" t="n">
        <v>1350.33935546875</v>
      </c>
      <c r="J143" s="1" t="n">
        <v>1350.45031738281</v>
      </c>
      <c r="L143" s="1" t="n">
        <f aca="false">B143-$A143</f>
        <v>-1.99084472656</v>
      </c>
      <c r="M143" s="1" t="n">
        <f aca="false">C143-$A143</f>
        <v>-2.43469238281</v>
      </c>
      <c r="N143" s="1" t="n">
        <f aca="false">D143-$A143</f>
        <v>-2.43469238281</v>
      </c>
      <c r="O143" s="1" t="n">
        <f aca="false">E143-$A143</f>
        <v>-2.21276855469</v>
      </c>
      <c r="Q143" s="1" t="n">
        <f aca="false">G143-$A143</f>
        <v>0.33935546875</v>
      </c>
      <c r="R143" s="1" t="n">
        <f aca="false">H143-$A143</f>
        <v>0.33935546875</v>
      </c>
      <c r="S143" s="1" t="n">
        <f aca="false">I143-$A143</f>
        <v>0.33935546875</v>
      </c>
      <c r="T143" s="1" t="n">
        <f aca="false">J143-$A143</f>
        <v>0.450317382809999</v>
      </c>
    </row>
    <row r="144" customFormat="false" ht="12.75" hidden="false" customHeight="false" outlineLevel="0" collapsed="false">
      <c r="A144" s="2" t="n">
        <f aca="false">A143+10</f>
        <v>1360</v>
      </c>
      <c r="B144" s="1" t="n">
        <v>1357.884765625</v>
      </c>
      <c r="C144" s="1" t="n">
        <v>1357.66284179688</v>
      </c>
      <c r="D144" s="1" t="n">
        <v>1357.77380371094</v>
      </c>
      <c r="E144" s="1" t="n">
        <v>1357.884765625</v>
      </c>
      <c r="G144" s="1" t="n">
        <v>1360.43688964844</v>
      </c>
      <c r="H144" s="1" t="n">
        <v>1360.32592773438</v>
      </c>
      <c r="I144" s="1" t="n">
        <v>1360.43688964844</v>
      </c>
      <c r="J144" s="1" t="n">
        <v>1360.43688964844</v>
      </c>
      <c r="L144" s="1" t="n">
        <f aca="false">B144-$A144</f>
        <v>-2.115234375</v>
      </c>
      <c r="M144" s="1" t="n">
        <f aca="false">C144-$A144</f>
        <v>-2.33715820312</v>
      </c>
      <c r="N144" s="1" t="n">
        <f aca="false">D144-$A144</f>
        <v>-2.22619628906</v>
      </c>
      <c r="O144" s="1" t="n">
        <f aca="false">E144-$A144</f>
        <v>-2.115234375</v>
      </c>
      <c r="Q144" s="1" t="n">
        <f aca="false">G144-$A144</f>
        <v>0.436889648440001</v>
      </c>
      <c r="R144" s="1" t="n">
        <f aca="false">H144-$A144</f>
        <v>0.325927734380002</v>
      </c>
      <c r="S144" s="1" t="n">
        <f aca="false">I144-$A144</f>
        <v>0.436889648440001</v>
      </c>
      <c r="T144" s="1" t="n">
        <f aca="false">J144-$A144</f>
        <v>0.436889648440001</v>
      </c>
    </row>
    <row r="145" customFormat="false" ht="12.75" hidden="false" customHeight="false" outlineLevel="0" collapsed="false">
      <c r="A145" s="2" t="n">
        <f aca="false">A144+10</f>
        <v>1370</v>
      </c>
      <c r="B145" s="1" t="n">
        <v>1367.98229980469</v>
      </c>
      <c r="C145" s="1" t="n">
        <v>1367.53845214844</v>
      </c>
      <c r="D145" s="1" t="n">
        <v>1367.6494140625</v>
      </c>
      <c r="E145" s="1" t="n">
        <v>1367.98229980469</v>
      </c>
      <c r="G145" s="1" t="n">
        <v>1370.42346191406</v>
      </c>
      <c r="H145" s="1" t="n">
        <v>1370.3125</v>
      </c>
      <c r="I145" s="1" t="n">
        <v>1370.3125</v>
      </c>
      <c r="J145" s="1" t="n">
        <v>1370.42346191406</v>
      </c>
      <c r="L145" s="1" t="n">
        <f aca="false">B145-$A145</f>
        <v>-2.01770019531</v>
      </c>
      <c r="M145" s="1" t="n">
        <f aca="false">C145-$A145</f>
        <v>-2.46154785156</v>
      </c>
      <c r="N145" s="1" t="n">
        <f aca="false">D145-$A145</f>
        <v>-2.3505859375</v>
      </c>
      <c r="O145" s="1" t="n">
        <f aca="false">E145-$A145</f>
        <v>-2.01770019531</v>
      </c>
      <c r="Q145" s="1" t="n">
        <f aca="false">G145-$A145</f>
        <v>0.423461914059999</v>
      </c>
      <c r="R145" s="1" t="n">
        <f aca="false">H145-$A145</f>
        <v>0.3125</v>
      </c>
      <c r="S145" s="1" t="n">
        <f aca="false">I145-$A145</f>
        <v>0.3125</v>
      </c>
      <c r="T145" s="1" t="n">
        <f aca="false">J145-$A145</f>
        <v>0.423461914059999</v>
      </c>
    </row>
    <row r="146" customFormat="false" ht="12.75" hidden="false" customHeight="false" outlineLevel="0" collapsed="false">
      <c r="A146" s="2" t="n">
        <f aca="false">A145+10</f>
        <v>1380</v>
      </c>
      <c r="B146" s="1" t="n">
        <v>1377.96887207031</v>
      </c>
      <c r="C146" s="1" t="n">
        <v>1377.63598632813</v>
      </c>
      <c r="D146" s="1" t="n">
        <v>1377.63598632813</v>
      </c>
      <c r="E146" s="1" t="n">
        <v>1377.96887207031</v>
      </c>
      <c r="G146" s="1" t="n">
        <v>1380.41003417969</v>
      </c>
      <c r="H146" s="1" t="n">
        <v>1380.29907226563</v>
      </c>
      <c r="I146" s="1" t="n">
        <v>1380.41003417969</v>
      </c>
      <c r="J146" s="1" t="n">
        <v>1380.52099609375</v>
      </c>
      <c r="L146" s="1" t="n">
        <f aca="false">B146-$A146</f>
        <v>-2.03112792969</v>
      </c>
      <c r="M146" s="1" t="n">
        <f aca="false">C146-$A146</f>
        <v>-2.36401367187</v>
      </c>
      <c r="N146" s="1" t="n">
        <f aca="false">D146-$A146</f>
        <v>-2.36401367187</v>
      </c>
      <c r="O146" s="1" t="n">
        <f aca="false">E146-$A146</f>
        <v>-2.03112792969</v>
      </c>
      <c r="Q146" s="1" t="n">
        <f aca="false">G146-$A146</f>
        <v>0.410034179690001</v>
      </c>
      <c r="R146" s="1" t="n">
        <f aca="false">H146-$A146</f>
        <v>0.299072265630002</v>
      </c>
      <c r="S146" s="1" t="n">
        <f aca="false">I146-$A146</f>
        <v>0.410034179690001</v>
      </c>
      <c r="T146" s="1" t="n">
        <f aca="false">J146-$A146</f>
        <v>0.52099609375</v>
      </c>
    </row>
    <row r="147" customFormat="false" ht="12.75" hidden="false" customHeight="false" outlineLevel="0" collapsed="false">
      <c r="A147" s="2" t="n">
        <f aca="false">A146+10</f>
        <v>1390</v>
      </c>
      <c r="B147" s="1" t="n">
        <v>1387.95544433594</v>
      </c>
      <c r="C147" s="1" t="n">
        <v>1387.73352050781</v>
      </c>
      <c r="D147" s="1" t="n">
        <v>1387.73352050781</v>
      </c>
      <c r="E147" s="1" t="n">
        <v>1387.95544433594</v>
      </c>
      <c r="G147" s="1" t="n">
        <v>1390.50756835938</v>
      </c>
      <c r="H147" s="1" t="n">
        <v>1390.39660644531</v>
      </c>
      <c r="I147" s="1" t="n">
        <v>1390.50756835938</v>
      </c>
      <c r="J147" s="1" t="n">
        <v>1390.50756835938</v>
      </c>
      <c r="L147" s="1" t="n">
        <f aca="false">B147-$A147</f>
        <v>-2.04455566406</v>
      </c>
      <c r="M147" s="1" t="n">
        <f aca="false">C147-$A147</f>
        <v>-2.26647949219</v>
      </c>
      <c r="N147" s="1" t="n">
        <f aca="false">D147-$A147</f>
        <v>-2.26647949219</v>
      </c>
      <c r="O147" s="1" t="n">
        <f aca="false">E147-$A147</f>
        <v>-2.04455566406</v>
      </c>
      <c r="Q147" s="1" t="n">
        <f aca="false">G147-$A147</f>
        <v>0.507568359380002</v>
      </c>
      <c r="R147" s="1" t="n">
        <f aca="false">H147-$A147</f>
        <v>0.396606445309999</v>
      </c>
      <c r="S147" s="1" t="n">
        <f aca="false">I147-$A147</f>
        <v>0.507568359380002</v>
      </c>
      <c r="T147" s="1" t="n">
        <f aca="false">J147-$A147</f>
        <v>0.507568359380002</v>
      </c>
    </row>
    <row r="148" customFormat="false" ht="12.75" hidden="false" customHeight="false" outlineLevel="0" collapsed="false">
      <c r="A148" s="2" t="n">
        <f aca="false">A147+10</f>
        <v>1400</v>
      </c>
      <c r="B148" s="1" t="n">
        <v>1398.05297851563</v>
      </c>
      <c r="C148" s="1" t="n">
        <v>1397.72009277344</v>
      </c>
      <c r="D148" s="1" t="n">
        <v>1397.8310546875</v>
      </c>
      <c r="E148" s="1" t="n">
        <v>1398.05297851563</v>
      </c>
      <c r="G148" s="1" t="n">
        <v>1400.38317871094</v>
      </c>
      <c r="H148" s="1" t="n">
        <v>1400.27221679688</v>
      </c>
      <c r="I148" s="1" t="n">
        <v>1400.38317871094</v>
      </c>
      <c r="J148" s="1" t="n">
        <v>1400.60510253906</v>
      </c>
      <c r="L148" s="1" t="n">
        <f aca="false">B148-$A148</f>
        <v>-1.94702148437</v>
      </c>
      <c r="M148" s="1" t="n">
        <f aca="false">C148-$A148</f>
        <v>-2.27990722656</v>
      </c>
      <c r="N148" s="1" t="n">
        <f aca="false">D148-$A148</f>
        <v>-2.1689453125</v>
      </c>
      <c r="O148" s="1" t="n">
        <f aca="false">E148-$A148</f>
        <v>-1.94702148437</v>
      </c>
      <c r="Q148" s="1" t="n">
        <f aca="false">G148-$A148</f>
        <v>0.383178710940001</v>
      </c>
      <c r="R148" s="1" t="n">
        <f aca="false">H148-$A148</f>
        <v>0.272216796880002</v>
      </c>
      <c r="S148" s="1" t="n">
        <f aca="false">I148-$A148</f>
        <v>0.383178710940001</v>
      </c>
      <c r="T148" s="1" t="n">
        <f aca="false">J148-$A148</f>
        <v>0.605102539059999</v>
      </c>
    </row>
    <row r="149" customFormat="false" ht="12.75" hidden="false" customHeight="false" outlineLevel="0" collapsed="false">
      <c r="A149" s="2" t="n">
        <f aca="false">A148+10</f>
        <v>1410</v>
      </c>
      <c r="B149" s="1" t="n">
        <v>1407.92858886719</v>
      </c>
      <c r="C149" s="1" t="n">
        <v>1407.70666503906</v>
      </c>
      <c r="D149" s="1" t="n">
        <v>1407.70666503906</v>
      </c>
      <c r="E149" s="1" t="n">
        <v>1407.81762695313</v>
      </c>
      <c r="G149" s="1" t="n">
        <v>1410.48071289063</v>
      </c>
      <c r="H149" s="1" t="n">
        <v>1410.36975097656</v>
      </c>
      <c r="I149" s="1" t="n">
        <v>1410.36975097656</v>
      </c>
      <c r="J149" s="1" t="n">
        <v>1410.59167480469</v>
      </c>
      <c r="L149" s="1" t="n">
        <f aca="false">B149-$A149</f>
        <v>-2.07141113281</v>
      </c>
      <c r="M149" s="1" t="n">
        <f aca="false">C149-$A149</f>
        <v>-2.29333496094</v>
      </c>
      <c r="N149" s="1" t="n">
        <f aca="false">D149-$A149</f>
        <v>-2.29333496094</v>
      </c>
      <c r="O149" s="1" t="n">
        <f aca="false">E149-$A149</f>
        <v>-2.18237304687</v>
      </c>
      <c r="Q149" s="1" t="n">
        <f aca="false">G149-$A149</f>
        <v>0.480712890630002</v>
      </c>
      <c r="R149" s="1" t="n">
        <f aca="false">H149-$A149</f>
        <v>0.369750976559999</v>
      </c>
      <c r="S149" s="1" t="n">
        <f aca="false">I149-$A149</f>
        <v>0.369750976559999</v>
      </c>
      <c r="T149" s="1" t="n">
        <f aca="false">J149-$A149</f>
        <v>0.591674804690001</v>
      </c>
    </row>
    <row r="150" customFormat="false" ht="12.75" hidden="false" customHeight="false" outlineLevel="0" collapsed="false">
      <c r="A150" s="2" t="n">
        <f aca="false">A149+10</f>
        <v>1420</v>
      </c>
      <c r="B150" s="1" t="n">
        <v>1417.91516113281</v>
      </c>
      <c r="C150" s="1" t="n">
        <v>1417.69323730469</v>
      </c>
      <c r="D150" s="1" t="n">
        <v>1417.69323730469</v>
      </c>
      <c r="E150" s="1" t="n">
        <v>1417.91516113281</v>
      </c>
      <c r="G150" s="1" t="n">
        <v>1420.46728515625</v>
      </c>
      <c r="H150" s="1" t="n">
        <v>1420.46728515625</v>
      </c>
      <c r="I150" s="1" t="n">
        <v>1420.46728515625</v>
      </c>
      <c r="J150" s="1" t="n">
        <v>1420.57824707031</v>
      </c>
      <c r="L150" s="1" t="n">
        <f aca="false">B150-$A150</f>
        <v>-2.08483886719</v>
      </c>
      <c r="M150" s="1" t="n">
        <f aca="false">C150-$A150</f>
        <v>-2.30676269531</v>
      </c>
      <c r="N150" s="1" t="n">
        <f aca="false">D150-$A150</f>
        <v>-2.30676269531</v>
      </c>
      <c r="O150" s="1" t="n">
        <f aca="false">E150-$A150</f>
        <v>-2.08483886719</v>
      </c>
      <c r="Q150" s="1" t="n">
        <f aca="false">G150-$A150</f>
        <v>0.46728515625</v>
      </c>
      <c r="R150" s="1" t="n">
        <f aca="false">H150-$A150</f>
        <v>0.46728515625</v>
      </c>
      <c r="S150" s="1" t="n">
        <f aca="false">I150-$A150</f>
        <v>0.46728515625</v>
      </c>
      <c r="T150" s="1" t="n">
        <f aca="false">J150-$A150</f>
        <v>0.578247070309999</v>
      </c>
    </row>
    <row r="151" customFormat="false" ht="12.75" hidden="false" customHeight="false" outlineLevel="0" collapsed="false">
      <c r="A151" s="2" t="n">
        <f aca="false">A150+10</f>
        <v>1430</v>
      </c>
      <c r="B151" s="1" t="n">
        <v>1428.0126953125</v>
      </c>
      <c r="C151" s="1" t="n">
        <v>1427.67980957031</v>
      </c>
      <c r="D151" s="1" t="n">
        <v>1427.56884765625</v>
      </c>
      <c r="E151" s="1" t="n">
        <v>1427.90173339844</v>
      </c>
      <c r="G151" s="1" t="n">
        <v>1430.34289550781</v>
      </c>
      <c r="H151" s="1" t="n">
        <v>1430.23193359375</v>
      </c>
      <c r="I151" s="1" t="n">
        <v>1430.34289550781</v>
      </c>
      <c r="J151" s="1" t="n">
        <v>1430.45385742188</v>
      </c>
      <c r="L151" s="1" t="n">
        <f aca="false">B151-$A151</f>
        <v>-1.9873046875</v>
      </c>
      <c r="M151" s="1" t="n">
        <f aca="false">C151-$A151</f>
        <v>-2.32019042969</v>
      </c>
      <c r="N151" s="1" t="n">
        <f aca="false">D151-$A151</f>
        <v>-2.43115234375</v>
      </c>
      <c r="O151" s="1" t="n">
        <f aca="false">E151-$A151</f>
        <v>-2.09826660156</v>
      </c>
      <c r="Q151" s="1" t="n">
        <f aca="false">G151-$A151</f>
        <v>0.342895507809999</v>
      </c>
      <c r="R151" s="1" t="n">
        <f aca="false">H151-$A151</f>
        <v>0.23193359375</v>
      </c>
      <c r="S151" s="1" t="n">
        <f aca="false">I151-$A151</f>
        <v>0.342895507809999</v>
      </c>
      <c r="T151" s="1" t="n">
        <f aca="false">J151-$A151</f>
        <v>0.453857421880002</v>
      </c>
    </row>
    <row r="152" customFormat="false" ht="12.75" hidden="false" customHeight="false" outlineLevel="0" collapsed="false">
      <c r="A152" s="2" t="n">
        <f aca="false">A151+10</f>
        <v>1440</v>
      </c>
      <c r="B152" s="1" t="n">
        <v>1438.11022949219</v>
      </c>
      <c r="C152" s="1" t="n">
        <v>1437.66638183594</v>
      </c>
      <c r="D152" s="1" t="n">
        <v>1437.55541992188</v>
      </c>
      <c r="E152" s="1" t="n">
        <v>1437.99926757813</v>
      </c>
      <c r="G152" s="1" t="n">
        <v>1440.4404296875</v>
      </c>
      <c r="H152" s="1" t="n">
        <v>1440.32946777344</v>
      </c>
      <c r="I152" s="1" t="n">
        <v>1440.4404296875</v>
      </c>
      <c r="J152" s="1" t="n">
        <v>1440.55139160156</v>
      </c>
      <c r="L152" s="1" t="n">
        <f aca="false">B152-$A152</f>
        <v>-1.88977050781</v>
      </c>
      <c r="M152" s="1" t="n">
        <f aca="false">C152-$A152</f>
        <v>-2.33361816406</v>
      </c>
      <c r="N152" s="1" t="n">
        <f aca="false">D152-$A152</f>
        <v>-2.44458007812</v>
      </c>
      <c r="O152" s="1" t="n">
        <f aca="false">E152-$A152</f>
        <v>-2.00073242187</v>
      </c>
      <c r="Q152" s="1" t="n">
        <f aca="false">G152-$A152</f>
        <v>0.4404296875</v>
      </c>
      <c r="R152" s="1" t="n">
        <f aca="false">H152-$A152</f>
        <v>0.329467773440001</v>
      </c>
      <c r="S152" s="1" t="n">
        <f aca="false">I152-$A152</f>
        <v>0.4404296875</v>
      </c>
      <c r="T152" s="1" t="n">
        <f aca="false">J152-$A152</f>
        <v>0.551391601559999</v>
      </c>
    </row>
    <row r="153" customFormat="false" ht="12.75" hidden="false" customHeight="false" outlineLevel="0" collapsed="false">
      <c r="A153" s="2" t="n">
        <f aca="false">A152+10</f>
        <v>1450</v>
      </c>
      <c r="B153" s="1" t="n">
        <v>1447.87487792969</v>
      </c>
      <c r="C153" s="1" t="n">
        <v>1447.65295410156</v>
      </c>
      <c r="D153" s="1" t="n">
        <v>1447.65295410156</v>
      </c>
      <c r="E153" s="1" t="n">
        <v>1447.87487792969</v>
      </c>
      <c r="G153" s="1" t="n">
        <v>1450.42700195313</v>
      </c>
      <c r="H153" s="1" t="n">
        <v>1450.31604003906</v>
      </c>
      <c r="I153" s="1" t="n">
        <v>1450.42700195313</v>
      </c>
      <c r="J153" s="1" t="n">
        <v>1450.53796386719</v>
      </c>
      <c r="L153" s="1" t="n">
        <f aca="false">B153-$A153</f>
        <v>-2.12512207031</v>
      </c>
      <c r="M153" s="1" t="n">
        <f aca="false">C153-$A153</f>
        <v>-2.34704589844</v>
      </c>
      <c r="N153" s="1" t="n">
        <f aca="false">D153-$A153</f>
        <v>-2.34704589844</v>
      </c>
      <c r="O153" s="1" t="n">
        <f aca="false">E153-$A153</f>
        <v>-2.12512207031</v>
      </c>
      <c r="Q153" s="1" t="n">
        <f aca="false">G153-$A153</f>
        <v>0.427001953130002</v>
      </c>
      <c r="R153" s="1" t="n">
        <f aca="false">H153-$A153</f>
        <v>0.316040039059999</v>
      </c>
      <c r="S153" s="1" t="n">
        <f aca="false">I153-$A153</f>
        <v>0.427001953130002</v>
      </c>
      <c r="T153" s="1" t="n">
        <f aca="false">J153-$A153</f>
        <v>0.537963867190001</v>
      </c>
    </row>
    <row r="154" customFormat="false" ht="12.75" hidden="false" customHeight="false" outlineLevel="0" collapsed="false">
      <c r="A154" s="2" t="n">
        <f aca="false">A153+10</f>
        <v>1460</v>
      </c>
      <c r="B154" s="1" t="n">
        <v>1457.86145019531</v>
      </c>
      <c r="C154" s="1" t="n">
        <v>1457.75048828125</v>
      </c>
      <c r="D154" s="1" t="n">
        <v>1457.75048828125</v>
      </c>
      <c r="E154" s="1" t="n">
        <v>1457.97241210938</v>
      </c>
      <c r="G154" s="1" t="n">
        <v>1460.52453613281</v>
      </c>
      <c r="H154" s="1" t="n">
        <v>1460.41357421875</v>
      </c>
      <c r="I154" s="1" t="n">
        <v>1460.52453613281</v>
      </c>
      <c r="J154" s="1" t="n">
        <v>1460.52453613281</v>
      </c>
      <c r="L154" s="1" t="n">
        <f aca="false">B154-$A154</f>
        <v>-2.13854980469</v>
      </c>
      <c r="M154" s="1" t="n">
        <f aca="false">C154-$A154</f>
        <v>-2.24951171875</v>
      </c>
      <c r="N154" s="1" t="n">
        <f aca="false">D154-$A154</f>
        <v>-2.24951171875</v>
      </c>
      <c r="O154" s="1" t="n">
        <f aca="false">E154-$A154</f>
        <v>-2.02758789062</v>
      </c>
      <c r="Q154" s="1" t="n">
        <f aca="false">G154-$A154</f>
        <v>0.524536132809999</v>
      </c>
      <c r="R154" s="1" t="n">
        <f aca="false">H154-$A154</f>
        <v>0.41357421875</v>
      </c>
      <c r="S154" s="1" t="n">
        <f aca="false">I154-$A154</f>
        <v>0.524536132809999</v>
      </c>
      <c r="T154" s="1" t="n">
        <f aca="false">J154-$A154</f>
        <v>0.524536132809999</v>
      </c>
    </row>
    <row r="155" customFormat="false" ht="12.75" hidden="false" customHeight="false" outlineLevel="0" collapsed="false">
      <c r="A155" s="2" t="n">
        <f aca="false">A154+10</f>
        <v>1470</v>
      </c>
      <c r="B155" s="1" t="n">
        <v>1467.84802246094</v>
      </c>
      <c r="C155" s="1" t="n">
        <v>1467.62609863281</v>
      </c>
      <c r="D155" s="1" t="n">
        <v>1467.73706054688</v>
      </c>
      <c r="E155" s="1" t="n">
        <v>1467.84802246094</v>
      </c>
      <c r="G155" s="1" t="n">
        <v>1470.51110839844</v>
      </c>
      <c r="H155" s="1" t="n">
        <v>1470.40014648438</v>
      </c>
      <c r="I155" s="1" t="n">
        <v>1470.40014648438</v>
      </c>
      <c r="J155" s="1" t="n">
        <v>1470.6220703125</v>
      </c>
      <c r="L155" s="1" t="n">
        <f aca="false">B155-$A155</f>
        <v>-2.15197753906</v>
      </c>
      <c r="M155" s="1" t="n">
        <f aca="false">C155-$A155</f>
        <v>-2.37390136719</v>
      </c>
      <c r="N155" s="1" t="n">
        <f aca="false">D155-$A155</f>
        <v>-2.26293945312</v>
      </c>
      <c r="O155" s="1" t="n">
        <f aca="false">E155-$A155</f>
        <v>-2.15197753906</v>
      </c>
      <c r="Q155" s="1" t="n">
        <f aca="false">G155-$A155</f>
        <v>0.511108398440001</v>
      </c>
      <c r="R155" s="1" t="n">
        <f aca="false">H155-$A155</f>
        <v>0.400146484380002</v>
      </c>
      <c r="S155" s="1" t="n">
        <f aca="false">I155-$A155</f>
        <v>0.400146484380002</v>
      </c>
      <c r="T155" s="1" t="n">
        <f aca="false">J155-$A155</f>
        <v>0.6220703125</v>
      </c>
    </row>
    <row r="156" customFormat="false" ht="12.75" hidden="false" customHeight="false" outlineLevel="0" collapsed="false">
      <c r="A156" s="2" t="n">
        <f aca="false">A155+10</f>
        <v>1480</v>
      </c>
      <c r="B156" s="1" t="n">
        <v>1478.05651855469</v>
      </c>
      <c r="C156" s="1" t="n">
        <v>1477.7236328125</v>
      </c>
      <c r="D156" s="1" t="n">
        <v>1477.61267089844</v>
      </c>
      <c r="E156" s="1" t="n">
        <v>1477.83459472656</v>
      </c>
      <c r="G156" s="1" t="n">
        <v>1480.49768066406</v>
      </c>
      <c r="H156" s="1" t="n">
        <v>1480.38671875</v>
      </c>
      <c r="I156" s="1" t="n">
        <v>1480.49768066406</v>
      </c>
      <c r="J156" s="1" t="n">
        <v>1480.49768066406</v>
      </c>
      <c r="L156" s="1" t="n">
        <f aca="false">B156-$A156</f>
        <v>-1.94348144531</v>
      </c>
      <c r="M156" s="1" t="n">
        <f aca="false">C156-$A156</f>
        <v>-2.2763671875</v>
      </c>
      <c r="N156" s="1" t="n">
        <f aca="false">D156-$A156</f>
        <v>-2.38732910156</v>
      </c>
      <c r="O156" s="1" t="n">
        <f aca="false">E156-$A156</f>
        <v>-2.16540527344</v>
      </c>
      <c r="Q156" s="1" t="n">
        <f aca="false">G156-$A156</f>
        <v>0.497680664059999</v>
      </c>
      <c r="R156" s="1" t="n">
        <f aca="false">H156-$A156</f>
        <v>0.38671875</v>
      </c>
      <c r="S156" s="1" t="n">
        <f aca="false">I156-$A156</f>
        <v>0.497680664059999</v>
      </c>
      <c r="T156" s="1" t="n">
        <f aca="false">J156-$A156</f>
        <v>0.497680664059999</v>
      </c>
    </row>
    <row r="157" customFormat="false" ht="12.75" hidden="false" customHeight="false" outlineLevel="0" collapsed="false">
      <c r="A157" s="2" t="n">
        <f aca="false">A156+10</f>
        <v>1490</v>
      </c>
      <c r="B157" s="1" t="n">
        <v>1488.04309082031</v>
      </c>
      <c r="C157" s="1" t="n">
        <v>1487.59924316406</v>
      </c>
      <c r="D157" s="1" t="n">
        <v>1487.71020507813</v>
      </c>
      <c r="E157" s="1" t="n">
        <v>1487.93212890625</v>
      </c>
      <c r="G157" s="1" t="n">
        <v>1490.48425292969</v>
      </c>
      <c r="H157" s="1" t="n">
        <v>1490.37329101563</v>
      </c>
      <c r="I157" s="1" t="n">
        <v>1490.48425292969</v>
      </c>
      <c r="J157" s="1" t="n">
        <v>1490.48425292969</v>
      </c>
      <c r="L157" s="1" t="n">
        <f aca="false">B157-$A157</f>
        <v>-1.95690917969</v>
      </c>
      <c r="M157" s="1" t="n">
        <f aca="false">C157-$A157</f>
        <v>-2.40075683594</v>
      </c>
      <c r="N157" s="1" t="n">
        <f aca="false">D157-$A157</f>
        <v>-2.28979492187</v>
      </c>
      <c r="O157" s="1" t="n">
        <f aca="false">E157-$A157</f>
        <v>-2.06787109375</v>
      </c>
      <c r="Q157" s="1" t="n">
        <f aca="false">G157-$A157</f>
        <v>0.484252929690001</v>
      </c>
      <c r="R157" s="1" t="n">
        <f aca="false">H157-$A157</f>
        <v>0.373291015630002</v>
      </c>
      <c r="S157" s="1" t="n">
        <f aca="false">I157-$A157</f>
        <v>0.484252929690001</v>
      </c>
      <c r="T157" s="1" t="n">
        <f aca="false">J157-$A157</f>
        <v>0.484252929690001</v>
      </c>
    </row>
    <row r="158" customFormat="false" ht="12.75" hidden="false" customHeight="false" outlineLevel="0" collapsed="false">
      <c r="A158" s="2" t="n">
        <f aca="false">A157+10</f>
        <v>1500</v>
      </c>
      <c r="B158" s="1" t="n">
        <v>1497.91870117188</v>
      </c>
      <c r="C158" s="1" t="n">
        <v>1497.69677734375</v>
      </c>
      <c r="D158" s="1" t="n">
        <v>1497.69677734375</v>
      </c>
      <c r="E158" s="1" t="n">
        <v>1497.80773925781</v>
      </c>
      <c r="G158" s="1" t="n">
        <v>1500.47082519531</v>
      </c>
      <c r="H158" s="1" t="n">
        <v>1500.35986328125</v>
      </c>
      <c r="I158" s="1" t="n">
        <v>1500.47082519531</v>
      </c>
      <c r="J158" s="1" t="n">
        <v>1500.47082519531</v>
      </c>
      <c r="L158" s="1" t="n">
        <f aca="false">B158-$A158</f>
        <v>-2.08129882812</v>
      </c>
      <c r="M158" s="1" t="n">
        <f aca="false">C158-$A158</f>
        <v>-2.30322265625</v>
      </c>
      <c r="N158" s="1" t="n">
        <f aca="false">D158-$A158</f>
        <v>-2.30322265625</v>
      </c>
      <c r="O158" s="1" t="n">
        <f aca="false">E158-$A158</f>
        <v>-2.19226074219</v>
      </c>
      <c r="Q158" s="1" t="n">
        <f aca="false">G158-$A158</f>
        <v>0.470825195309999</v>
      </c>
      <c r="R158" s="1" t="n">
        <f aca="false">H158-$A158</f>
        <v>0.35986328125</v>
      </c>
      <c r="S158" s="1" t="n">
        <f aca="false">I158-$A158</f>
        <v>0.470825195309999</v>
      </c>
      <c r="T158" s="1" t="n">
        <f aca="false">J158-$A158</f>
        <v>0.470825195309999</v>
      </c>
    </row>
    <row r="159" customFormat="false" ht="12.75" hidden="false" customHeight="false" outlineLevel="0" collapsed="false">
      <c r="A159" s="2" t="n">
        <f aca="false">A158+10</f>
        <v>1510</v>
      </c>
      <c r="B159" s="1" t="n">
        <v>1508.01623535156</v>
      </c>
      <c r="C159" s="1" t="n">
        <v>1507.68334960938</v>
      </c>
      <c r="D159" s="1" t="n">
        <v>1507.79431152344</v>
      </c>
      <c r="E159" s="1" t="n">
        <v>1507.79431152344</v>
      </c>
      <c r="G159" s="1" t="n">
        <v>1510.45739746094</v>
      </c>
      <c r="H159" s="1" t="n">
        <v>1510.34643554688</v>
      </c>
      <c r="I159" s="1" t="n">
        <v>1510.45739746094</v>
      </c>
      <c r="J159" s="1" t="n">
        <v>1510.45739746094</v>
      </c>
      <c r="L159" s="1" t="n">
        <f aca="false">B159-$A159</f>
        <v>-1.98376464844</v>
      </c>
      <c r="M159" s="1" t="n">
        <f aca="false">C159-$A159</f>
        <v>-2.31665039062</v>
      </c>
      <c r="N159" s="1" t="n">
        <f aca="false">D159-$A159</f>
        <v>-2.20568847656</v>
      </c>
      <c r="O159" s="1" t="n">
        <f aca="false">E159-$A159</f>
        <v>-2.20568847656</v>
      </c>
      <c r="Q159" s="1" t="n">
        <f aca="false">G159-$A159</f>
        <v>0.457397460940001</v>
      </c>
      <c r="R159" s="1" t="n">
        <f aca="false">H159-$A159</f>
        <v>0.346435546880002</v>
      </c>
      <c r="S159" s="1" t="n">
        <f aca="false">I159-$A159</f>
        <v>0.457397460940001</v>
      </c>
      <c r="T159" s="1" t="n">
        <f aca="false">J159-$A159</f>
        <v>0.457397460940001</v>
      </c>
    </row>
    <row r="160" customFormat="false" ht="12.75" hidden="false" customHeight="false" outlineLevel="0" collapsed="false">
      <c r="A160" s="2" t="n">
        <f aca="false">A159+10</f>
        <v>1520</v>
      </c>
      <c r="B160" s="1" t="n">
        <v>1517.89184570313</v>
      </c>
      <c r="C160" s="1" t="n">
        <v>1517.78088378906</v>
      </c>
      <c r="D160" s="1" t="n">
        <v>1517.78088378906</v>
      </c>
      <c r="E160" s="1" t="n">
        <v>1517.89184570313</v>
      </c>
      <c r="G160" s="1" t="n">
        <v>1520.44396972656</v>
      </c>
      <c r="H160" s="1" t="n">
        <v>1520.3330078125</v>
      </c>
      <c r="I160" s="1" t="n">
        <v>1520.44396972656</v>
      </c>
      <c r="J160" s="1" t="n">
        <v>1520.55493164063</v>
      </c>
      <c r="L160" s="1" t="n">
        <f aca="false">B160-$A160</f>
        <v>-2.10815429687</v>
      </c>
      <c r="M160" s="1" t="n">
        <f aca="false">C160-$A160</f>
        <v>-2.21911621094</v>
      </c>
      <c r="N160" s="1" t="n">
        <f aca="false">D160-$A160</f>
        <v>-2.21911621094</v>
      </c>
      <c r="O160" s="1" t="n">
        <f aca="false">E160-$A160</f>
        <v>-2.10815429687</v>
      </c>
      <c r="Q160" s="1" t="n">
        <f aca="false">G160-$A160</f>
        <v>0.443969726559999</v>
      </c>
      <c r="R160" s="1" t="n">
        <f aca="false">H160-$A160</f>
        <v>0.3330078125</v>
      </c>
      <c r="S160" s="1" t="n">
        <f aca="false">I160-$A160</f>
        <v>0.443969726559999</v>
      </c>
      <c r="T160" s="1" t="n">
        <f aca="false">J160-$A160</f>
        <v>0.554931640630002</v>
      </c>
    </row>
    <row r="161" customFormat="false" ht="12.75" hidden="false" customHeight="false" outlineLevel="0" collapsed="false">
      <c r="A161" s="2" t="n">
        <f aca="false">A160+10</f>
        <v>1530</v>
      </c>
      <c r="B161" s="1" t="n">
        <v>1527.98937988281</v>
      </c>
      <c r="C161" s="1" t="n">
        <v>1527.65649414063</v>
      </c>
      <c r="D161" s="1" t="n">
        <v>1527.76745605469</v>
      </c>
      <c r="E161" s="1" t="n">
        <v>1527.98937988281</v>
      </c>
      <c r="G161" s="1" t="n">
        <v>1530.43054199219</v>
      </c>
      <c r="H161" s="1" t="n">
        <v>1530.31958007813</v>
      </c>
      <c r="I161" s="1" t="n">
        <v>1530.43054199219</v>
      </c>
      <c r="J161" s="1" t="n">
        <v>1530.65246582031</v>
      </c>
      <c r="L161" s="1" t="n">
        <f aca="false">B161-$A161</f>
        <v>-2.01062011719</v>
      </c>
      <c r="M161" s="1" t="n">
        <f aca="false">C161-$A161</f>
        <v>-2.34350585937</v>
      </c>
      <c r="N161" s="1" t="n">
        <f aca="false">D161-$A161</f>
        <v>-2.23254394531</v>
      </c>
      <c r="O161" s="1" t="n">
        <f aca="false">E161-$A161</f>
        <v>-2.01062011719</v>
      </c>
      <c r="Q161" s="1" t="n">
        <f aca="false">G161-$A161</f>
        <v>0.430541992190001</v>
      </c>
      <c r="R161" s="1" t="n">
        <f aca="false">H161-$A161</f>
        <v>0.319580078130002</v>
      </c>
      <c r="S161" s="1" t="n">
        <f aca="false">I161-$A161</f>
        <v>0.430541992190001</v>
      </c>
      <c r="T161" s="1" t="n">
        <f aca="false">J161-$A161</f>
        <v>0.652465820309999</v>
      </c>
    </row>
    <row r="162" customFormat="false" ht="12.75" hidden="false" customHeight="false" outlineLevel="0" collapsed="false">
      <c r="A162" s="2" t="n">
        <f aca="false">A161+10</f>
        <v>1540</v>
      </c>
      <c r="B162" s="1" t="n">
        <v>1537.97595214844</v>
      </c>
      <c r="C162" s="1" t="n">
        <v>1537.64306640625</v>
      </c>
      <c r="D162" s="1" t="n">
        <v>1537.75402832031</v>
      </c>
      <c r="E162" s="1" t="n">
        <v>1537.97595214844</v>
      </c>
      <c r="G162" s="1" t="n">
        <v>1540.52807617188</v>
      </c>
      <c r="H162" s="1" t="n">
        <v>1540.41711425781</v>
      </c>
      <c r="I162" s="1" t="n">
        <v>1540.52807617188</v>
      </c>
      <c r="J162" s="1" t="n">
        <v>1540.63903808594</v>
      </c>
      <c r="L162" s="1" t="n">
        <f aca="false">B162-$A162</f>
        <v>-2.02404785156</v>
      </c>
      <c r="M162" s="1" t="n">
        <f aca="false">C162-$A162</f>
        <v>-2.35693359375</v>
      </c>
      <c r="N162" s="1" t="n">
        <f aca="false">D162-$A162</f>
        <v>-2.24597167969</v>
      </c>
      <c r="O162" s="1" t="n">
        <f aca="false">E162-$A162</f>
        <v>-2.02404785156</v>
      </c>
      <c r="Q162" s="1" t="n">
        <f aca="false">G162-$A162</f>
        <v>0.528076171880002</v>
      </c>
      <c r="R162" s="1" t="n">
        <f aca="false">H162-$A162</f>
        <v>0.417114257809999</v>
      </c>
      <c r="S162" s="1" t="n">
        <f aca="false">I162-$A162</f>
        <v>0.528076171880002</v>
      </c>
      <c r="T162" s="1" t="n">
        <f aca="false">J162-$A162</f>
        <v>0.639038085940001</v>
      </c>
    </row>
    <row r="163" customFormat="false" ht="12.75" hidden="false" customHeight="false" outlineLevel="0" collapsed="false">
      <c r="A163" s="2" t="n">
        <f aca="false">A162+10</f>
        <v>1550</v>
      </c>
      <c r="B163" s="1" t="n">
        <v>1547.96252441406</v>
      </c>
      <c r="C163" s="1" t="n">
        <v>1547.74060058594</v>
      </c>
      <c r="D163" s="1" t="n">
        <v>1547.74060058594</v>
      </c>
      <c r="E163" s="1" t="n">
        <v>1547.96252441406</v>
      </c>
      <c r="G163" s="1" t="n">
        <v>1550.5146484375</v>
      </c>
      <c r="H163" s="1" t="n">
        <v>1550.40368652344</v>
      </c>
      <c r="I163" s="1" t="n">
        <v>1550.40368652344</v>
      </c>
      <c r="J163" s="1" t="n">
        <v>1550.5146484375</v>
      </c>
      <c r="L163" s="1" t="n">
        <f aca="false">B163-$A163</f>
        <v>-2.03747558594</v>
      </c>
      <c r="M163" s="1" t="n">
        <f aca="false">C163-$A163</f>
        <v>-2.25939941406</v>
      </c>
      <c r="N163" s="1" t="n">
        <f aca="false">D163-$A163</f>
        <v>-2.25939941406</v>
      </c>
      <c r="O163" s="1" t="n">
        <f aca="false">E163-$A163</f>
        <v>-2.03747558594</v>
      </c>
      <c r="Q163" s="1" t="n">
        <f aca="false">G163-$A163</f>
        <v>0.5146484375</v>
      </c>
      <c r="R163" s="1" t="n">
        <f aca="false">H163-$A163</f>
        <v>0.403686523440001</v>
      </c>
      <c r="S163" s="1" t="n">
        <f aca="false">I163-$A163</f>
        <v>0.403686523440001</v>
      </c>
      <c r="T163" s="1" t="n">
        <f aca="false">J163-$A163</f>
        <v>0.5146484375</v>
      </c>
    </row>
    <row r="164" customFormat="false" ht="12.75" hidden="false" customHeight="false" outlineLevel="0" collapsed="false">
      <c r="A164" s="2" t="n">
        <f aca="false">A163+10</f>
        <v>1560</v>
      </c>
      <c r="B164" s="1" t="n">
        <v>1557.94909667969</v>
      </c>
      <c r="C164" s="1" t="n">
        <v>1557.6162109375</v>
      </c>
      <c r="D164" s="1" t="n">
        <v>1557.6162109375</v>
      </c>
      <c r="E164" s="1" t="n">
        <v>1557.94909667969</v>
      </c>
      <c r="G164" s="1" t="n">
        <v>1560.50122070313</v>
      </c>
      <c r="H164" s="1" t="n">
        <v>1560.279296875</v>
      </c>
      <c r="I164" s="1" t="n">
        <v>1560.50122070313</v>
      </c>
      <c r="J164" s="1" t="n">
        <v>1560.61218261719</v>
      </c>
      <c r="L164" s="1" t="n">
        <f aca="false">B164-$A164</f>
        <v>-2.05090332031</v>
      </c>
      <c r="M164" s="1" t="n">
        <f aca="false">C164-$A164</f>
        <v>-2.3837890625</v>
      </c>
      <c r="N164" s="1" t="n">
        <f aca="false">D164-$A164</f>
        <v>-2.3837890625</v>
      </c>
      <c r="O164" s="1" t="n">
        <f aca="false">E164-$A164</f>
        <v>-2.05090332031</v>
      </c>
      <c r="Q164" s="1" t="n">
        <f aca="false">G164-$A164</f>
        <v>0.501220703130002</v>
      </c>
      <c r="R164" s="1" t="n">
        <f aca="false">H164-$A164</f>
        <v>0.279296875</v>
      </c>
      <c r="S164" s="1" t="n">
        <f aca="false">I164-$A164</f>
        <v>0.501220703130002</v>
      </c>
      <c r="T164" s="1" t="n">
        <f aca="false">J164-$A164</f>
        <v>0.612182617190001</v>
      </c>
    </row>
    <row r="165" customFormat="false" ht="12.75" hidden="false" customHeight="false" outlineLevel="0" collapsed="false">
      <c r="A165" s="2" t="n">
        <f aca="false">A164+10</f>
        <v>1570</v>
      </c>
      <c r="B165" s="1" t="n">
        <v>1567.82470703125</v>
      </c>
      <c r="C165" s="1" t="n">
        <v>1567.60278320313</v>
      </c>
      <c r="D165" s="1" t="n">
        <v>1567.60278320313</v>
      </c>
      <c r="E165" s="1" t="n">
        <v>1567.82470703125</v>
      </c>
      <c r="G165" s="1" t="n">
        <v>1570.59875488281</v>
      </c>
      <c r="H165" s="1" t="n">
        <v>1570.48779296875</v>
      </c>
      <c r="I165" s="1" t="n">
        <v>1570.48779296875</v>
      </c>
      <c r="J165" s="1" t="n">
        <v>1570.59875488281</v>
      </c>
      <c r="L165" s="1" t="n">
        <f aca="false">B165-$A165</f>
        <v>-2.17529296875</v>
      </c>
      <c r="M165" s="1" t="n">
        <f aca="false">C165-$A165</f>
        <v>-2.39721679687</v>
      </c>
      <c r="N165" s="1" t="n">
        <f aca="false">D165-$A165</f>
        <v>-2.39721679687</v>
      </c>
      <c r="O165" s="1" t="n">
        <f aca="false">E165-$A165</f>
        <v>-2.17529296875</v>
      </c>
      <c r="Q165" s="1" t="n">
        <f aca="false">G165-$A165</f>
        <v>0.598754882809999</v>
      </c>
      <c r="R165" s="1" t="n">
        <f aca="false">H165-$A165</f>
        <v>0.48779296875</v>
      </c>
      <c r="S165" s="1" t="n">
        <f aca="false">I165-$A165</f>
        <v>0.48779296875</v>
      </c>
      <c r="T165" s="1" t="n">
        <f aca="false">J165-$A165</f>
        <v>0.598754882809999</v>
      </c>
    </row>
    <row r="166" customFormat="false" ht="12.75" hidden="false" customHeight="false" outlineLevel="0" collapsed="false">
      <c r="A166" s="2" t="n">
        <f aca="false">A165+10</f>
        <v>1580</v>
      </c>
      <c r="B166" s="1" t="n">
        <v>1577.92224121094</v>
      </c>
      <c r="C166" s="1" t="n">
        <v>1577.70031738281</v>
      </c>
      <c r="D166" s="1" t="n">
        <v>1577.58935546875</v>
      </c>
      <c r="E166" s="1" t="n">
        <v>1577.92224121094</v>
      </c>
      <c r="G166" s="1" t="n">
        <v>1580.58532714844</v>
      </c>
      <c r="H166" s="1" t="n">
        <v>1580.36340332031</v>
      </c>
      <c r="I166" s="1" t="n">
        <v>1580.47436523438</v>
      </c>
      <c r="J166" s="1" t="n">
        <v>1580.58532714844</v>
      </c>
      <c r="L166" s="1" t="n">
        <f aca="false">B166-$A166</f>
        <v>-2.07775878906</v>
      </c>
      <c r="M166" s="1" t="n">
        <f aca="false">C166-$A166</f>
        <v>-2.29968261719</v>
      </c>
      <c r="N166" s="1" t="n">
        <f aca="false">D166-$A166</f>
        <v>-2.41064453125</v>
      </c>
      <c r="O166" s="1" t="n">
        <f aca="false">E166-$A166</f>
        <v>-2.07775878906</v>
      </c>
      <c r="Q166" s="1" t="n">
        <f aca="false">G166-$A166</f>
        <v>0.585327148440001</v>
      </c>
      <c r="R166" s="1" t="n">
        <f aca="false">H166-$A166</f>
        <v>0.363403320309999</v>
      </c>
      <c r="S166" s="1" t="n">
        <f aca="false">I166-$A166</f>
        <v>0.474365234380002</v>
      </c>
      <c r="T166" s="1" t="n">
        <f aca="false">J166-$A166</f>
        <v>0.585327148440001</v>
      </c>
    </row>
    <row r="167" customFormat="false" ht="12.75" hidden="false" customHeight="false" outlineLevel="0" collapsed="false">
      <c r="A167" s="2" t="n">
        <f aca="false">A166+10</f>
        <v>1590</v>
      </c>
      <c r="B167" s="1" t="n">
        <v>1587.90881347656</v>
      </c>
      <c r="C167" s="1" t="n">
        <v>1587.46496582031</v>
      </c>
      <c r="D167" s="1" t="n">
        <v>1587.57592773438</v>
      </c>
      <c r="E167" s="1" t="n">
        <v>1587.7978515625</v>
      </c>
      <c r="G167" s="1" t="n">
        <v>1590.4609375</v>
      </c>
      <c r="H167" s="1" t="n">
        <v>1590.4609375</v>
      </c>
      <c r="I167" s="1" t="n">
        <v>1590.4609375</v>
      </c>
      <c r="J167" s="1" t="n">
        <v>1590.68286132813</v>
      </c>
      <c r="L167" s="1" t="n">
        <f aca="false">B167-$A167</f>
        <v>-2.09118652344</v>
      </c>
      <c r="M167" s="1" t="n">
        <f aca="false">C167-$A167</f>
        <v>-2.53503417969</v>
      </c>
      <c r="N167" s="1" t="n">
        <f aca="false">D167-$A167</f>
        <v>-2.42407226562</v>
      </c>
      <c r="O167" s="1" t="n">
        <f aca="false">E167-$A167</f>
        <v>-2.2021484375</v>
      </c>
      <c r="Q167" s="1" t="n">
        <f aca="false">G167-$A167</f>
        <v>0.4609375</v>
      </c>
      <c r="R167" s="1" t="n">
        <f aca="false">H167-$A167</f>
        <v>0.4609375</v>
      </c>
      <c r="S167" s="1" t="n">
        <f aca="false">I167-$A167</f>
        <v>0.4609375</v>
      </c>
      <c r="T167" s="1" t="n">
        <f aca="false">J167-$A167</f>
        <v>0.682861328130002</v>
      </c>
    </row>
    <row r="168" customFormat="false" ht="12.75" hidden="false" customHeight="false" outlineLevel="0" collapsed="false">
      <c r="A168" s="2" t="n">
        <f aca="false">A167+10</f>
        <v>1600</v>
      </c>
      <c r="B168" s="1" t="n">
        <v>1597.89538574219</v>
      </c>
      <c r="C168" s="1" t="n">
        <v>1597.67346191406</v>
      </c>
      <c r="D168" s="1" t="n">
        <v>1597.67346191406</v>
      </c>
      <c r="E168" s="1" t="n">
        <v>1597.89538574219</v>
      </c>
      <c r="G168" s="1" t="n">
        <v>1600.55847167969</v>
      </c>
      <c r="H168" s="1" t="n">
        <v>1600.44750976563</v>
      </c>
      <c r="I168" s="1" t="n">
        <v>1600.55847167969</v>
      </c>
      <c r="J168" s="1" t="n">
        <v>1600.55847167969</v>
      </c>
      <c r="L168" s="1" t="n">
        <f aca="false">B168-$A168</f>
        <v>-2.10461425781</v>
      </c>
      <c r="M168" s="1" t="n">
        <f aca="false">C168-$A168</f>
        <v>-2.32653808594</v>
      </c>
      <c r="N168" s="1" t="n">
        <f aca="false">D168-$A168</f>
        <v>-2.32653808594</v>
      </c>
      <c r="O168" s="1" t="n">
        <f aca="false">E168-$A168</f>
        <v>-2.10461425781</v>
      </c>
      <c r="Q168" s="1" t="n">
        <f aca="false">G168-$A168</f>
        <v>0.558471679690001</v>
      </c>
      <c r="R168" s="1" t="n">
        <f aca="false">H168-$A168</f>
        <v>0.447509765630002</v>
      </c>
      <c r="S168" s="1" t="n">
        <f aca="false">I168-$A168</f>
        <v>0.558471679690001</v>
      </c>
      <c r="T168" s="1" t="n">
        <f aca="false">J168-$A168</f>
        <v>0.558471679690001</v>
      </c>
    </row>
    <row r="169" customFormat="false" ht="12.75" hidden="false" customHeight="false" outlineLevel="0" collapsed="false">
      <c r="A169" s="2" t="n">
        <f aca="false">A168+10</f>
        <v>1610</v>
      </c>
      <c r="B169" s="1" t="n">
        <v>1607.77099609375</v>
      </c>
      <c r="C169" s="1" t="n">
        <v>1607.66003417969</v>
      </c>
      <c r="D169" s="1" t="n">
        <v>1607.77099609375</v>
      </c>
      <c r="E169" s="1" t="n">
        <v>1607.99291992188</v>
      </c>
      <c r="G169" s="1" t="n">
        <v>1610.54504394531</v>
      </c>
      <c r="H169" s="1" t="n">
        <v>1610.43408203125</v>
      </c>
      <c r="I169" s="1" t="n">
        <v>1610.54504394531</v>
      </c>
      <c r="J169" s="1" t="n">
        <v>1610.54504394531</v>
      </c>
      <c r="L169" s="1" t="n">
        <f aca="false">B169-$A169</f>
        <v>-2.22900390625</v>
      </c>
      <c r="M169" s="1" t="n">
        <f aca="false">C169-$A169</f>
        <v>-2.33996582031</v>
      </c>
      <c r="N169" s="1" t="n">
        <f aca="false">D169-$A169</f>
        <v>-2.22900390625</v>
      </c>
      <c r="O169" s="1" t="n">
        <f aca="false">E169-$A169</f>
        <v>-2.00708007812</v>
      </c>
      <c r="Q169" s="1" t="n">
        <f aca="false">G169-$A169</f>
        <v>0.545043945309999</v>
      </c>
      <c r="R169" s="1" t="n">
        <f aca="false">H169-$A169</f>
        <v>0.43408203125</v>
      </c>
      <c r="S169" s="1" t="n">
        <f aca="false">I169-$A169</f>
        <v>0.545043945309999</v>
      </c>
      <c r="T169" s="1" t="n">
        <f aca="false">J169-$A169</f>
        <v>0.545043945309999</v>
      </c>
    </row>
    <row r="170" customFormat="false" ht="12.75" hidden="false" customHeight="false" outlineLevel="0" collapsed="false">
      <c r="A170" s="2" t="n">
        <f aca="false">A169+10</f>
        <v>1620</v>
      </c>
      <c r="B170" s="1" t="n">
        <v>1617.86853027344</v>
      </c>
      <c r="C170" s="1" t="n">
        <v>1617.64660644531</v>
      </c>
      <c r="D170" s="1" t="n">
        <v>1617.75756835938</v>
      </c>
      <c r="E170" s="1" t="n">
        <v>1617.86853027344</v>
      </c>
      <c r="G170" s="1" t="n">
        <v>1620.53161621094</v>
      </c>
      <c r="H170" s="1" t="n">
        <v>1620.30969238281</v>
      </c>
      <c r="I170" s="1" t="n">
        <v>1620.53161621094</v>
      </c>
      <c r="J170" s="1" t="n">
        <v>1620.642578125</v>
      </c>
      <c r="L170" s="1" t="n">
        <f aca="false">B170-$A170</f>
        <v>-2.13146972656</v>
      </c>
      <c r="M170" s="1" t="n">
        <f aca="false">C170-$A170</f>
        <v>-2.35339355469</v>
      </c>
      <c r="N170" s="1" t="n">
        <f aca="false">D170-$A170</f>
        <v>-2.24243164062</v>
      </c>
      <c r="O170" s="1" t="n">
        <f aca="false">E170-$A170</f>
        <v>-2.13146972656</v>
      </c>
      <c r="Q170" s="1" t="n">
        <f aca="false">G170-$A170</f>
        <v>0.531616210940001</v>
      </c>
      <c r="R170" s="1" t="n">
        <f aca="false">H170-$A170</f>
        <v>0.309692382809999</v>
      </c>
      <c r="S170" s="1" t="n">
        <f aca="false">I170-$A170</f>
        <v>0.531616210940001</v>
      </c>
      <c r="T170" s="1" t="n">
        <f aca="false">J170-$A170</f>
        <v>0.642578125</v>
      </c>
    </row>
    <row r="171" customFormat="false" ht="12.75" hidden="false" customHeight="false" outlineLevel="0" collapsed="false">
      <c r="A171" s="2" t="n">
        <f aca="false">A170+10</f>
        <v>1630</v>
      </c>
      <c r="B171" s="1" t="n">
        <v>1627.96606445313</v>
      </c>
      <c r="C171" s="1" t="n">
        <v>1627.52221679688</v>
      </c>
      <c r="D171" s="1" t="n">
        <v>1627.63317871094</v>
      </c>
      <c r="E171" s="1" t="n">
        <v>1627.85510253906</v>
      </c>
      <c r="G171" s="1" t="n">
        <v>1630.62915039063</v>
      </c>
      <c r="H171" s="1" t="n">
        <v>1630.4072265625</v>
      </c>
      <c r="I171" s="1" t="n">
        <v>1630.62915039063</v>
      </c>
      <c r="J171" s="1" t="n">
        <v>1630.62915039063</v>
      </c>
      <c r="L171" s="1" t="n">
        <f aca="false">B171-$A171</f>
        <v>-2.03393554687</v>
      </c>
      <c r="M171" s="1" t="n">
        <f aca="false">C171-$A171</f>
        <v>-2.47778320312</v>
      </c>
      <c r="N171" s="1" t="n">
        <f aca="false">D171-$A171</f>
        <v>-2.36682128906</v>
      </c>
      <c r="O171" s="1" t="n">
        <f aca="false">E171-$A171</f>
        <v>-2.14489746094</v>
      </c>
      <c r="Q171" s="1" t="n">
        <f aca="false">G171-$A171</f>
        <v>0.629150390630002</v>
      </c>
      <c r="R171" s="1" t="n">
        <f aca="false">H171-$A171</f>
        <v>0.4072265625</v>
      </c>
      <c r="S171" s="1" t="n">
        <f aca="false">I171-$A171</f>
        <v>0.629150390630002</v>
      </c>
      <c r="T171" s="1" t="n">
        <f aca="false">J171-$A171</f>
        <v>0.629150390630002</v>
      </c>
    </row>
    <row r="172" customFormat="false" ht="12.75" hidden="false" customHeight="false" outlineLevel="0" collapsed="false">
      <c r="A172" s="2" t="n">
        <f aca="false">A171+10</f>
        <v>1640</v>
      </c>
      <c r="B172" s="1" t="n">
        <v>1637.95263671875</v>
      </c>
      <c r="C172" s="1" t="n">
        <v>1637.61975097656</v>
      </c>
      <c r="D172" s="1" t="n">
        <v>1637.73071289063</v>
      </c>
      <c r="E172" s="1" t="n">
        <v>1637.84167480469</v>
      </c>
      <c r="G172" s="1" t="n">
        <v>1640.61572265625</v>
      </c>
      <c r="H172" s="1" t="n">
        <v>1640.50476074219</v>
      </c>
      <c r="I172" s="1" t="n">
        <v>1640.50476074219</v>
      </c>
      <c r="J172" s="1" t="n">
        <v>1640.61572265625</v>
      </c>
      <c r="L172" s="1" t="n">
        <f aca="false">B172-$A172</f>
        <v>-2.04736328125</v>
      </c>
      <c r="M172" s="1" t="n">
        <f aca="false">C172-$A172</f>
        <v>-2.38024902344</v>
      </c>
      <c r="N172" s="1" t="n">
        <f aca="false">D172-$A172</f>
        <v>-2.26928710937</v>
      </c>
      <c r="O172" s="1" t="n">
        <f aca="false">E172-$A172</f>
        <v>-2.15832519531</v>
      </c>
      <c r="Q172" s="1" t="n">
        <f aca="false">G172-$A172</f>
        <v>0.61572265625</v>
      </c>
      <c r="R172" s="1" t="n">
        <f aca="false">H172-$A172</f>
        <v>0.504760742190001</v>
      </c>
      <c r="S172" s="1" t="n">
        <f aca="false">I172-$A172</f>
        <v>0.504760742190001</v>
      </c>
      <c r="T172" s="1" t="n">
        <f aca="false">J172-$A172</f>
        <v>0.61572265625</v>
      </c>
    </row>
    <row r="173" customFormat="false" ht="12.75" hidden="false" customHeight="false" outlineLevel="0" collapsed="false">
      <c r="A173" s="2" t="n">
        <f aca="false">A172+10</f>
        <v>1650</v>
      </c>
      <c r="B173" s="1" t="n">
        <v>1648.05017089844</v>
      </c>
      <c r="C173" s="1" t="n">
        <v>1647.49536132813</v>
      </c>
      <c r="D173" s="1" t="n">
        <v>1647.71728515625</v>
      </c>
      <c r="E173" s="1" t="n">
        <v>1647.82824707031</v>
      </c>
      <c r="G173" s="1" t="n">
        <v>1650.60229492188</v>
      </c>
      <c r="H173" s="1" t="n">
        <v>1650.49133300781</v>
      </c>
      <c r="I173" s="1" t="n">
        <v>1650.49133300781</v>
      </c>
      <c r="J173" s="1" t="n">
        <v>1650.60229492188</v>
      </c>
      <c r="L173" s="1" t="n">
        <f aca="false">B173-$A173</f>
        <v>-1.94982910156</v>
      </c>
      <c r="M173" s="1" t="n">
        <f aca="false">C173-$A173</f>
        <v>-2.50463867187</v>
      </c>
      <c r="N173" s="1" t="n">
        <f aca="false">D173-$A173</f>
        <v>-2.28271484375</v>
      </c>
      <c r="O173" s="1" t="n">
        <f aca="false">E173-$A173</f>
        <v>-2.17175292969</v>
      </c>
      <c r="Q173" s="1" t="n">
        <f aca="false">G173-$A173</f>
        <v>0.602294921880002</v>
      </c>
      <c r="R173" s="1" t="n">
        <f aca="false">H173-$A173</f>
        <v>0.491333007809999</v>
      </c>
      <c r="S173" s="1" t="n">
        <f aca="false">I173-$A173</f>
        <v>0.491333007809999</v>
      </c>
      <c r="T173" s="1" t="n">
        <f aca="false">J173-$A173</f>
        <v>0.602294921880002</v>
      </c>
    </row>
    <row r="174" customFormat="false" ht="12.75" hidden="false" customHeight="false" outlineLevel="0" collapsed="false">
      <c r="A174" s="2" t="n">
        <f aca="false">A173+10</f>
        <v>1660</v>
      </c>
      <c r="B174" s="1" t="n">
        <v>1658.03674316406</v>
      </c>
      <c r="C174" s="1" t="n">
        <v>1657.48193359375</v>
      </c>
      <c r="D174" s="1" t="n">
        <v>1657.59289550781</v>
      </c>
      <c r="E174" s="1" t="n">
        <v>1657.92578125</v>
      </c>
      <c r="G174" s="1" t="n">
        <v>1660.47790527344</v>
      </c>
      <c r="H174" s="1" t="n">
        <v>1660.47790527344</v>
      </c>
      <c r="I174" s="1" t="n">
        <v>1660.47790527344</v>
      </c>
      <c r="J174" s="1" t="n">
        <v>1660.81079101563</v>
      </c>
      <c r="L174" s="1" t="n">
        <f aca="false">B174-$A174</f>
        <v>-1.96325683594</v>
      </c>
      <c r="M174" s="1" t="n">
        <f aca="false">C174-$A174</f>
        <v>-2.51806640625</v>
      </c>
      <c r="N174" s="1" t="n">
        <f aca="false">D174-$A174</f>
        <v>-2.40710449219</v>
      </c>
      <c r="O174" s="1" t="n">
        <f aca="false">E174-$A174</f>
        <v>-2.07421875</v>
      </c>
      <c r="Q174" s="1" t="n">
        <f aca="false">G174-$A174</f>
        <v>0.477905273440001</v>
      </c>
      <c r="R174" s="1" t="n">
        <f aca="false">H174-$A174</f>
        <v>0.477905273440001</v>
      </c>
      <c r="S174" s="1" t="n">
        <f aca="false">I174-$A174</f>
        <v>0.477905273440001</v>
      </c>
      <c r="T174" s="1" t="n">
        <f aca="false">J174-$A174</f>
        <v>0.810791015630002</v>
      </c>
    </row>
    <row r="175" customFormat="false" ht="12.75" hidden="false" customHeight="false" outlineLevel="0" collapsed="false">
      <c r="A175" s="2" t="n">
        <f aca="false">A174+10</f>
        <v>1670</v>
      </c>
      <c r="B175" s="1" t="n">
        <v>1667.80139160156</v>
      </c>
      <c r="C175" s="1" t="n">
        <v>1667.57946777344</v>
      </c>
      <c r="D175" s="1" t="n">
        <v>1667.57946777344</v>
      </c>
      <c r="E175" s="1" t="n">
        <v>1667.80139160156</v>
      </c>
      <c r="G175" s="1" t="n">
        <v>1670.68640136719</v>
      </c>
      <c r="H175" s="1" t="n">
        <v>1670.57543945313</v>
      </c>
      <c r="I175" s="1" t="n">
        <v>1670.46447753906</v>
      </c>
      <c r="J175" s="1" t="n">
        <v>1670.57543945313</v>
      </c>
      <c r="L175" s="1" t="n">
        <f aca="false">B175-$A175</f>
        <v>-2.19860839844</v>
      </c>
      <c r="M175" s="1" t="n">
        <f aca="false">C175-$A175</f>
        <v>-2.42053222656</v>
      </c>
      <c r="N175" s="1" t="n">
        <f aca="false">D175-$A175</f>
        <v>-2.42053222656</v>
      </c>
      <c r="O175" s="1" t="n">
        <f aca="false">E175-$A175</f>
        <v>-2.19860839844</v>
      </c>
      <c r="Q175" s="1" t="n">
        <f aca="false">G175-$A175</f>
        <v>0.686401367190001</v>
      </c>
      <c r="R175" s="1" t="n">
        <f aca="false">H175-$A175</f>
        <v>0.575439453130002</v>
      </c>
      <c r="S175" s="1" t="n">
        <f aca="false">I175-$A175</f>
        <v>0.464477539059999</v>
      </c>
      <c r="T175" s="1" t="n">
        <f aca="false">J175-$A175</f>
        <v>0.575439453130002</v>
      </c>
    </row>
    <row r="176" customFormat="false" ht="12.75" hidden="false" customHeight="false" outlineLevel="0" collapsed="false">
      <c r="A176" s="2" t="n">
        <f aca="false">A175+10</f>
        <v>1680</v>
      </c>
      <c r="B176" s="1" t="n">
        <v>1677.89892578125</v>
      </c>
      <c r="C176" s="1" t="n">
        <v>1677.455078125</v>
      </c>
      <c r="D176" s="1" t="n">
        <v>1677.78796386719</v>
      </c>
      <c r="E176" s="1" t="n">
        <v>1677.89892578125</v>
      </c>
      <c r="G176" s="1" t="n">
        <v>1680.56201171875</v>
      </c>
      <c r="H176" s="1" t="n">
        <v>1680.56201171875</v>
      </c>
      <c r="I176" s="1" t="n">
        <v>1680.34008789063</v>
      </c>
      <c r="J176" s="1" t="n">
        <v>1680.56201171875</v>
      </c>
      <c r="L176" s="1" t="n">
        <f aca="false">B176-$A176</f>
        <v>-2.10107421875</v>
      </c>
      <c r="M176" s="1" t="n">
        <f aca="false">C176-$A176</f>
        <v>-2.544921875</v>
      </c>
      <c r="N176" s="1" t="n">
        <f aca="false">D176-$A176</f>
        <v>-2.21203613281</v>
      </c>
      <c r="O176" s="1" t="n">
        <f aca="false">E176-$A176</f>
        <v>-2.10107421875</v>
      </c>
      <c r="Q176" s="1" t="n">
        <f aca="false">G176-$A176</f>
        <v>0.56201171875</v>
      </c>
      <c r="R176" s="1" t="n">
        <f aca="false">H176-$A176</f>
        <v>0.56201171875</v>
      </c>
      <c r="S176" s="1" t="n">
        <f aca="false">I176-$A176</f>
        <v>0.340087890630002</v>
      </c>
      <c r="T176" s="1" t="n">
        <f aca="false">J176-$A176</f>
        <v>0.56201171875</v>
      </c>
    </row>
    <row r="177" customFormat="false" ht="12.75" hidden="false" customHeight="false" outlineLevel="0" collapsed="false">
      <c r="A177" s="2" t="n">
        <f aca="false">A176+10</f>
        <v>1690</v>
      </c>
      <c r="B177" s="1" t="n">
        <v>1687.88549804688</v>
      </c>
      <c r="C177" s="1" t="n">
        <v>1687.44165039063</v>
      </c>
      <c r="D177" s="1" t="n">
        <v>1687.77453613281</v>
      </c>
      <c r="E177" s="1" t="n">
        <v>1687.77453613281</v>
      </c>
      <c r="G177" s="1" t="n">
        <v>1690.54858398438</v>
      </c>
      <c r="H177" s="1" t="n">
        <v>1690.54858398438</v>
      </c>
      <c r="I177" s="1" t="n">
        <v>1690.54858398438</v>
      </c>
      <c r="J177" s="1" t="n">
        <v>1690.65954589844</v>
      </c>
      <c r="L177" s="1" t="n">
        <f aca="false">B177-$A177</f>
        <v>-2.11450195312</v>
      </c>
      <c r="M177" s="1" t="n">
        <f aca="false">C177-$A177</f>
        <v>-2.55834960937</v>
      </c>
      <c r="N177" s="1" t="n">
        <f aca="false">D177-$A177</f>
        <v>-2.22546386719</v>
      </c>
      <c r="O177" s="1" t="n">
        <f aca="false">E177-$A177</f>
        <v>-2.22546386719</v>
      </c>
      <c r="Q177" s="1" t="n">
        <f aca="false">G177-$A177</f>
        <v>0.548583984380002</v>
      </c>
      <c r="R177" s="1" t="n">
        <f aca="false">H177-$A177</f>
        <v>0.548583984380002</v>
      </c>
      <c r="S177" s="1" t="n">
        <f aca="false">I177-$A177</f>
        <v>0.548583984380002</v>
      </c>
      <c r="T177" s="1" t="n">
        <f aca="false">J177-$A177</f>
        <v>0.659545898440001</v>
      </c>
    </row>
    <row r="178" customFormat="false" ht="12.75" hidden="false" customHeight="false" outlineLevel="0" collapsed="false">
      <c r="A178" s="2" t="n">
        <f aca="false">A177+10</f>
        <v>1700</v>
      </c>
      <c r="B178" s="1" t="n">
        <v>1697.8720703125</v>
      </c>
      <c r="C178" s="1" t="n">
        <v>1697.42822265625</v>
      </c>
      <c r="D178" s="1" t="n">
        <v>1697.65014648438</v>
      </c>
      <c r="E178" s="1" t="n">
        <v>1697.8720703125</v>
      </c>
      <c r="G178" s="1" t="n">
        <v>1700.53515625</v>
      </c>
      <c r="H178" s="1" t="n">
        <v>1700.53515625</v>
      </c>
      <c r="I178" s="1" t="n">
        <v>1700.64611816406</v>
      </c>
      <c r="J178" s="1" t="n">
        <v>1700.64611816406</v>
      </c>
      <c r="L178" s="1" t="n">
        <f aca="false">B178-$A178</f>
        <v>-2.1279296875</v>
      </c>
      <c r="M178" s="1" t="n">
        <f aca="false">C178-$A178</f>
        <v>-2.57177734375</v>
      </c>
      <c r="N178" s="1" t="n">
        <f aca="false">D178-$A178</f>
        <v>-2.34985351562</v>
      </c>
      <c r="O178" s="1" t="n">
        <f aca="false">E178-$A178</f>
        <v>-2.1279296875</v>
      </c>
      <c r="Q178" s="1" t="n">
        <f aca="false">G178-$A178</f>
        <v>0.53515625</v>
      </c>
      <c r="R178" s="1" t="n">
        <f aca="false">H178-$A178</f>
        <v>0.53515625</v>
      </c>
      <c r="S178" s="1" t="n">
        <f aca="false">I178-$A178</f>
        <v>0.646118164059999</v>
      </c>
      <c r="T178" s="1" t="n">
        <f aca="false">J178-$A178</f>
        <v>0.646118164059999</v>
      </c>
    </row>
    <row r="179" customFormat="false" ht="12.75" hidden="false" customHeight="false" outlineLevel="0" collapsed="false">
      <c r="A179" s="2" t="n">
        <f aca="false">A178+10</f>
        <v>1710</v>
      </c>
      <c r="B179" s="1" t="n">
        <v>1707.85864257813</v>
      </c>
      <c r="C179" s="1" t="n">
        <v>1707.52575683594</v>
      </c>
      <c r="D179" s="1" t="n">
        <v>1707.52575683594</v>
      </c>
      <c r="E179" s="1" t="n">
        <v>1707.85864257813</v>
      </c>
      <c r="G179" s="1" t="n">
        <v>1710.52172851563</v>
      </c>
      <c r="H179" s="1" t="n">
        <v>1710.52172851563</v>
      </c>
      <c r="I179" s="1" t="n">
        <v>1710.52172851563</v>
      </c>
      <c r="J179" s="1" t="n">
        <v>1710.74365234375</v>
      </c>
      <c r="L179" s="1" t="n">
        <f aca="false">B179-$A179</f>
        <v>-2.14135742187</v>
      </c>
      <c r="M179" s="1" t="n">
        <f aca="false">C179-$A179</f>
        <v>-2.47424316406</v>
      </c>
      <c r="N179" s="1" t="n">
        <f aca="false">D179-$A179</f>
        <v>-2.47424316406</v>
      </c>
      <c r="O179" s="1" t="n">
        <f aca="false">E179-$A179</f>
        <v>-2.14135742187</v>
      </c>
      <c r="Q179" s="1" t="n">
        <f aca="false">G179-$A179</f>
        <v>0.521728515630002</v>
      </c>
      <c r="R179" s="1" t="n">
        <f aca="false">H179-$A179</f>
        <v>0.521728515630002</v>
      </c>
      <c r="S179" s="1" t="n">
        <f aca="false">I179-$A179</f>
        <v>0.521728515630002</v>
      </c>
      <c r="T179" s="1" t="n">
        <f aca="false">J179-$A179</f>
        <v>0.74365234375</v>
      </c>
    </row>
    <row r="180" customFormat="false" ht="12.75" hidden="false" customHeight="false" outlineLevel="0" collapsed="false">
      <c r="A180" s="2" t="n">
        <f aca="false">A179+10</f>
        <v>1720</v>
      </c>
      <c r="B180" s="1" t="n">
        <v>1717.73425292969</v>
      </c>
      <c r="C180" s="1" t="n">
        <v>1717.4013671875</v>
      </c>
      <c r="D180" s="1" t="n">
        <v>1717.73425292969</v>
      </c>
      <c r="E180" s="1" t="n">
        <v>1717.73425292969</v>
      </c>
      <c r="G180" s="1" t="n">
        <v>1720.61926269531</v>
      </c>
      <c r="H180" s="1" t="n">
        <v>1720.39733886719</v>
      </c>
      <c r="I180" s="1" t="n">
        <v>1720.61926269531</v>
      </c>
      <c r="J180" s="1" t="n">
        <v>1720.61926269531</v>
      </c>
      <c r="L180" s="1" t="n">
        <f aca="false">B180-$A180</f>
        <v>-2.26574707031</v>
      </c>
      <c r="M180" s="1" t="n">
        <f aca="false">C180-$A180</f>
        <v>-2.5986328125</v>
      </c>
      <c r="N180" s="1" t="n">
        <f aca="false">D180-$A180</f>
        <v>-2.26574707031</v>
      </c>
      <c r="O180" s="1" t="n">
        <f aca="false">E180-$A180</f>
        <v>-2.26574707031</v>
      </c>
      <c r="Q180" s="1" t="n">
        <f aca="false">G180-$A180</f>
        <v>0.619262695309999</v>
      </c>
      <c r="R180" s="1" t="n">
        <f aca="false">H180-$A180</f>
        <v>0.397338867190001</v>
      </c>
      <c r="S180" s="1" t="n">
        <f aca="false">I180-$A180</f>
        <v>0.619262695309999</v>
      </c>
      <c r="T180" s="1" t="n">
        <f aca="false">J180-$A180</f>
        <v>0.619262695309999</v>
      </c>
    </row>
    <row r="181" customFormat="false" ht="12.75" hidden="false" customHeight="false" outlineLevel="0" collapsed="false">
      <c r="A181" s="2" t="n">
        <f aca="false">A180+10</f>
        <v>1730</v>
      </c>
      <c r="B181" s="1" t="n">
        <v>1727.72082519531</v>
      </c>
      <c r="C181" s="1" t="n">
        <v>1727.60986328125</v>
      </c>
      <c r="D181" s="1" t="n">
        <v>1727.60986328125</v>
      </c>
      <c r="E181" s="1" t="n">
        <v>1727.72082519531</v>
      </c>
      <c r="G181" s="1" t="n">
        <v>1730.49487304688</v>
      </c>
      <c r="H181" s="1" t="n">
        <v>1730.60583496094</v>
      </c>
      <c r="I181" s="1" t="n">
        <v>1730.49487304688</v>
      </c>
      <c r="J181" s="1" t="n">
        <v>1730.60583496094</v>
      </c>
      <c r="L181" s="1" t="n">
        <f aca="false">B181-$A181</f>
        <v>-2.27917480469</v>
      </c>
      <c r="M181" s="1" t="n">
        <f aca="false">C181-$A181</f>
        <v>-2.39013671875</v>
      </c>
      <c r="N181" s="1" t="n">
        <f aca="false">D181-$A181</f>
        <v>-2.39013671875</v>
      </c>
      <c r="O181" s="1" t="n">
        <f aca="false">E181-$A181</f>
        <v>-2.27917480469</v>
      </c>
      <c r="Q181" s="1" t="n">
        <f aca="false">G181-$A181</f>
        <v>0.494873046880002</v>
      </c>
      <c r="R181" s="1" t="n">
        <f aca="false">H181-$A181</f>
        <v>0.605834960940001</v>
      </c>
      <c r="S181" s="1" t="n">
        <f aca="false">I181-$A181</f>
        <v>0.494873046880002</v>
      </c>
      <c r="T181" s="1" t="n">
        <f aca="false">J181-$A181</f>
        <v>0.605834960940001</v>
      </c>
    </row>
    <row r="182" customFormat="false" ht="12.75" hidden="false" customHeight="false" outlineLevel="0" collapsed="false">
      <c r="A182" s="2" t="n">
        <f aca="false">A181+10</f>
        <v>1740</v>
      </c>
      <c r="B182" s="1" t="n">
        <v>1737.59643554688</v>
      </c>
      <c r="C182" s="1" t="n">
        <v>1737.48547363281</v>
      </c>
      <c r="D182" s="1" t="n">
        <v>1737.59643554688</v>
      </c>
      <c r="E182" s="1" t="n">
        <v>1737.818359375</v>
      </c>
      <c r="G182" s="1" t="n">
        <v>1740.59240722656</v>
      </c>
      <c r="H182" s="1" t="n">
        <v>1740.59240722656</v>
      </c>
      <c r="I182" s="1" t="n">
        <v>1740.59240722656</v>
      </c>
      <c r="J182" s="1" t="n">
        <v>1740.81433105469</v>
      </c>
      <c r="L182" s="1" t="n">
        <f aca="false">B182-$A182</f>
        <v>-2.40356445312</v>
      </c>
      <c r="M182" s="1" t="n">
        <f aca="false">C182-$A182</f>
        <v>-2.51452636719</v>
      </c>
      <c r="N182" s="1" t="n">
        <f aca="false">D182-$A182</f>
        <v>-2.40356445312</v>
      </c>
      <c r="O182" s="1" t="n">
        <f aca="false">E182-$A182</f>
        <v>-2.181640625</v>
      </c>
      <c r="Q182" s="1" t="n">
        <f aca="false">G182-$A182</f>
        <v>0.592407226559999</v>
      </c>
      <c r="R182" s="1" t="n">
        <f aca="false">H182-$A182</f>
        <v>0.592407226559999</v>
      </c>
      <c r="S182" s="1" t="n">
        <f aca="false">I182-$A182</f>
        <v>0.592407226559999</v>
      </c>
      <c r="T182" s="1" t="n">
        <f aca="false">J182-$A182</f>
        <v>0.814331054690001</v>
      </c>
    </row>
    <row r="183" customFormat="false" ht="12.75" hidden="false" customHeight="false" outlineLevel="0" collapsed="false">
      <c r="A183" s="2" t="n">
        <f aca="false">A182+10</f>
        <v>1750</v>
      </c>
      <c r="B183" s="1" t="n">
        <v>1747.80493164063</v>
      </c>
      <c r="C183" s="1" t="n">
        <v>1747.47204589844</v>
      </c>
      <c r="D183" s="1" t="n">
        <v>1747.5830078125</v>
      </c>
      <c r="E183" s="1" t="n">
        <v>1747.69396972656</v>
      </c>
      <c r="G183" s="1" t="n">
        <v>1750.68994140625</v>
      </c>
      <c r="H183" s="1" t="n">
        <v>1750.57897949219</v>
      </c>
      <c r="I183" s="1" t="n">
        <v>1750.57897949219</v>
      </c>
      <c r="J183" s="1" t="n">
        <v>1750.80090332031</v>
      </c>
      <c r="L183" s="1" t="n">
        <f aca="false">B183-$A183</f>
        <v>-2.19506835937</v>
      </c>
      <c r="M183" s="1" t="n">
        <f aca="false">C183-$A183</f>
        <v>-2.52795410156</v>
      </c>
      <c r="N183" s="1" t="n">
        <f aca="false">D183-$A183</f>
        <v>-2.4169921875</v>
      </c>
      <c r="O183" s="1" t="n">
        <f aca="false">E183-$A183</f>
        <v>-2.30603027344</v>
      </c>
      <c r="Q183" s="1" t="n">
        <f aca="false">G183-$A183</f>
        <v>0.68994140625</v>
      </c>
      <c r="R183" s="1" t="n">
        <f aca="false">H183-$A183</f>
        <v>0.578979492190001</v>
      </c>
      <c r="S183" s="1" t="n">
        <f aca="false">I183-$A183</f>
        <v>0.578979492190001</v>
      </c>
      <c r="T183" s="1" t="n">
        <f aca="false">J183-$A183</f>
        <v>0.800903320309999</v>
      </c>
    </row>
    <row r="184" customFormat="false" ht="12.75" hidden="false" customHeight="false" outlineLevel="0" collapsed="false">
      <c r="A184" s="1" t="n">
        <f aca="false">A183+10</f>
        <v>1760</v>
      </c>
      <c r="B184" s="1" t="n">
        <v>1756.90380859375</v>
      </c>
      <c r="C184" s="1" t="n">
        <v>1756.57092285156</v>
      </c>
      <c r="D184" s="1" t="n">
        <v>1756.79284667969</v>
      </c>
      <c r="E184" s="1" t="n">
        <v>1756.90380859375</v>
      </c>
      <c r="G184" s="1" t="n">
        <v>1758.90112304688</v>
      </c>
      <c r="H184" s="1" t="n">
        <v>1758.90112304688</v>
      </c>
      <c r="I184" s="1" t="n">
        <v>1758.90112304688</v>
      </c>
      <c r="J184" s="1" t="n">
        <v>1759.01208496094</v>
      </c>
      <c r="L184" s="1" t="n">
        <f aca="false">B184-$A184</f>
        <v>-3.09619140625</v>
      </c>
      <c r="M184" s="1" t="n">
        <f aca="false">C184-$A184</f>
        <v>-3.42907714844</v>
      </c>
      <c r="N184" s="1" t="n">
        <f aca="false">D184-$A184</f>
        <v>-3.20715332031</v>
      </c>
      <c r="O184" s="1" t="n">
        <f aca="false">E184-$A184</f>
        <v>-3.09619140625</v>
      </c>
      <c r="Q184" s="1" t="n">
        <f aca="false">G184-$A184</f>
        <v>-1.09887695312</v>
      </c>
      <c r="R184" s="1" t="n">
        <f aca="false">H184-$A184</f>
        <v>-1.09887695312</v>
      </c>
      <c r="S184" s="1" t="n">
        <f aca="false">I184-$A184</f>
        <v>-1.09887695312</v>
      </c>
      <c r="T184" s="1" t="n">
        <f aca="false">J184-$A184</f>
        <v>-0.987915039059999</v>
      </c>
    </row>
    <row r="185" customFormat="false" ht="12.75" hidden="false" customHeight="false" outlineLevel="0" collapsed="false">
      <c r="A185" s="1" t="n">
        <f aca="false">A184+10</f>
        <v>1770</v>
      </c>
      <c r="B185" s="1" t="n">
        <v>1756.79284667969</v>
      </c>
      <c r="C185" s="1" t="n">
        <v>1756.57092285156</v>
      </c>
      <c r="D185" s="1" t="n">
        <v>1756.68188476563</v>
      </c>
      <c r="E185" s="1" t="n">
        <v>1756.90380859375</v>
      </c>
      <c r="G185" s="1" t="n">
        <v>1758.90112304688</v>
      </c>
      <c r="H185" s="1" t="n">
        <v>1758.90112304688</v>
      </c>
      <c r="I185" s="1" t="n">
        <v>1758.90112304688</v>
      </c>
      <c r="J185" s="1" t="n">
        <v>1759.01208496094</v>
      </c>
      <c r="L185" s="1" t="n">
        <f aca="false">B185-$A185</f>
        <v>-13.20715332031</v>
      </c>
      <c r="M185" s="1" t="n">
        <f aca="false">C185-$A185</f>
        <v>-13.42907714844</v>
      </c>
      <c r="N185" s="1" t="n">
        <f aca="false">D185-$A185</f>
        <v>-13.31811523437</v>
      </c>
      <c r="O185" s="1" t="n">
        <f aca="false">E185-$A185</f>
        <v>-13.09619140625</v>
      </c>
      <c r="Q185" s="1" t="n">
        <f aca="false">G185-$A185</f>
        <v>-11.09887695312</v>
      </c>
      <c r="R185" s="1" t="n">
        <f aca="false">H185-$A185</f>
        <v>-11.09887695312</v>
      </c>
      <c r="S185" s="1" t="n">
        <f aca="false">I185-$A185</f>
        <v>-11.09887695312</v>
      </c>
      <c r="T185" s="1" t="n">
        <f aca="false">J185-$A185</f>
        <v>-10.98791503906</v>
      </c>
    </row>
    <row r="186" customFormat="false" ht="12.75" hidden="false" customHeight="false" outlineLevel="0" collapsed="false">
      <c r="A186" s="1" t="n">
        <f aca="false">A185+10</f>
        <v>1780</v>
      </c>
      <c r="B186" s="1" t="n">
        <v>1756.79284667969</v>
      </c>
      <c r="C186" s="1" t="n">
        <v>1756.57092285156</v>
      </c>
      <c r="D186" s="1" t="n">
        <v>1756.79284667969</v>
      </c>
      <c r="E186" s="1" t="n">
        <v>1756.90380859375</v>
      </c>
      <c r="G186" s="1" t="n">
        <v>1758.90112304688</v>
      </c>
      <c r="H186" s="1" t="n">
        <v>1758.90112304688</v>
      </c>
      <c r="I186" s="1" t="n">
        <v>1758.90112304688</v>
      </c>
      <c r="J186" s="1" t="n">
        <v>1759.01208496094</v>
      </c>
      <c r="L186" s="1" t="n">
        <f aca="false">B186-$A186</f>
        <v>-23.20715332031</v>
      </c>
      <c r="M186" s="1" t="n">
        <f aca="false">C186-$A186</f>
        <v>-23.42907714844</v>
      </c>
      <c r="N186" s="1" t="n">
        <f aca="false">D186-$A186</f>
        <v>-23.20715332031</v>
      </c>
      <c r="O186" s="1" t="n">
        <f aca="false">E186-$A186</f>
        <v>-23.09619140625</v>
      </c>
      <c r="Q186" s="1" t="n">
        <f aca="false">G186-$A186</f>
        <v>-21.09887695312</v>
      </c>
      <c r="R186" s="1" t="n">
        <f aca="false">H186-$A186</f>
        <v>-21.09887695312</v>
      </c>
      <c r="S186" s="1" t="n">
        <f aca="false">I186-$A186</f>
        <v>-21.09887695312</v>
      </c>
      <c r="T186" s="1" t="n">
        <f aca="false">J186-$A186</f>
        <v>-20.98791503906</v>
      </c>
    </row>
    <row r="196" customFormat="false" ht="12.75" hidden="false" customHeight="false" outlineLevel="0" collapsed="false">
      <c r="P1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7:15:50Z</dcterms:created>
  <dc:creator/>
  <dc:description/>
  <dc:language>en-US</dc:language>
  <cp:lastModifiedBy>Chen</cp:lastModifiedBy>
  <dcterms:modified xsi:type="dcterms:W3CDTF">2014-07-25T15:04:57Z</dcterms:modified>
  <cp:revision>0</cp:revision>
  <dc:subject/>
  <dc:title/>
</cp:coreProperties>
</file>